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rk Sheet" sheetId="1" state="hidden" r:id="rId2"/>
    <sheet name="Macros" sheetId="2" state="visible" r:id="rId3"/>
  </sheets>
  <definedNames>
    <definedName function="false" hidden="false" localSheetId="1" name="_xlnm.Print_Area" vbProcedure="false">Macros!$B$3:$J$47</definedName>
    <definedName function="false" hidden="false" localSheetId="0" name="_xlnm.Print_Area" vbProcedure="false">'Mark Sheet'!$A$1:$AL$22</definedName>
    <definedName function="false" hidden="false" localSheetId="0" name="_xlnm.Print_Titles" vbProcedure="false">'Mark Shee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Please replace </t>
        </r>
        <r>
          <rPr>
            <b val="true"/>
            <sz val="10"/>
            <color rgb="FF000000"/>
            <rFont val="Tahoma"/>
            <family val="2"/>
          </rPr>
          <t xml:space="preserve">"SCHOOL"</t>
        </r>
        <r>
          <rPr>
            <sz val="10"/>
            <color rgb="FF000000"/>
            <rFont val="Tahoma"/>
            <family val="2"/>
          </rPr>
          <t xml:space="preserve"> with the name of your </t>
        </r>
        <r>
          <rPr>
            <b val="true"/>
            <sz val="10"/>
            <color rgb="FF000000"/>
            <rFont val="Tahoma"/>
            <family val="2"/>
          </rPr>
          <t xml:space="preserve">OWN</t>
        </r>
        <r>
          <rPr>
            <sz val="10"/>
            <color rgb="FF000000"/>
            <rFont val="Tahoma"/>
            <family val="2"/>
          </rPr>
          <t xml:space="preserve"> school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Avg. Mk</t>
  </si>
  <si>
    <t xml:space="preserve">%</t>
  </si>
  <si>
    <t xml:space="preserve">RATING</t>
  </si>
  <si>
    <t xml:space="preserve">Avg. %</t>
  </si>
  <si>
    <t xml:space="preserve">Code</t>
  </si>
  <si>
    <t xml:space="preserve">TOT</t>
  </si>
  <si>
    <r>
      <rPr>
        <b val="true"/>
        <sz val="16"/>
        <rFont val="Arial Narrow"/>
        <family val="2"/>
      </rPr>
      <t xml:space="preserve"> </t>
    </r>
    <r>
      <rPr>
        <b val="true"/>
        <i val="true"/>
        <sz val="16"/>
        <rFont val="Arial Narrow"/>
        <family val="2"/>
      </rPr>
      <t xml:space="preserve">GRADE 11 : 2013</t>
    </r>
  </si>
  <si>
    <t xml:space="preserve">No.</t>
  </si>
  <si>
    <t xml:space="preserve">Term 1</t>
  </si>
  <si>
    <t xml:space="preserve">Term 2</t>
  </si>
  <si>
    <t xml:space="preserve">Term 3</t>
  </si>
  <si>
    <t xml:space="preserve">Term 4</t>
  </si>
  <si>
    <t xml:space="preserve">Term 1 Total</t>
  </si>
  <si>
    <t xml:space="preserve">Term 2 Total</t>
  </si>
  <si>
    <t xml:space="preserve">Term 3 Total</t>
  </si>
  <si>
    <t xml:space="preserve">Term 4 Total</t>
  </si>
  <si>
    <t xml:space="preserve">Tasks Total</t>
  </si>
  <si>
    <t xml:space="preserve">Tests + Exam Total</t>
  </si>
  <si>
    <t xml:space="preserve">Running Weighted Total</t>
  </si>
  <si>
    <t xml:space="preserve">Rating Code</t>
  </si>
  <si>
    <t xml:space="preserve">Final Exams Total</t>
  </si>
  <si>
    <t xml:space="preserve">FINAL  TOTAL</t>
  </si>
  <si>
    <t xml:space="preserve">FINAL TOTAL %</t>
  </si>
  <si>
    <t xml:space="preserve">Final Rating Code</t>
  </si>
  <si>
    <t xml:space="preserve">GEOGRAPHY</t>
  </si>
  <si>
    <t xml:space="preserve">Data Handling</t>
  </si>
  <si>
    <t xml:space="preserve">Control Test 1</t>
  </si>
  <si>
    <t xml:space="preserve">Mapwork</t>
  </si>
  <si>
    <t xml:space="preserve">Mid-year Exam</t>
  </si>
  <si>
    <t xml:space="preserve">Research  /       Essay Writing</t>
  </si>
  <si>
    <t xml:space="preserve">Control Test 2</t>
  </si>
  <si>
    <t xml:space="preserve">Final Exam</t>
  </si>
  <si>
    <t xml:space="preserve">(CAPS - GR. 11)</t>
  </si>
  <si>
    <t xml:space="preserve">Paper 1</t>
  </si>
  <si>
    <t xml:space="preserve">Paper 2</t>
  </si>
  <si>
    <t xml:space="preserve">SCHOOL</t>
  </si>
  <si>
    <t xml:space="preserve">Subject Head: </t>
  </si>
  <si>
    <t xml:space="preserve">% Weight</t>
  </si>
  <si>
    <t xml:space="preserve">#</t>
  </si>
  <si>
    <t xml:space="preserve">SURNAME, FIRST NAMES</t>
  </si>
  <si>
    <t xml:space="preserve">CLASS</t>
  </si>
  <si>
    <t xml:space="preserve">1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4"/>
      <color rgb="FFFF0000"/>
      <name val="Arial Narrow"/>
      <family val="2"/>
    </font>
    <font>
      <sz val="9"/>
      <name val="Arial Narrow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9360</xdr:colOff>
      <xdr:row>2</xdr:row>
      <xdr:rowOff>1429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29880" y="0"/>
          <a:ext cx="14011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 Me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Me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i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Sort Cla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a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2" descr="Add Rows for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 for Name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720</xdr:rowOff>
    </xdr:from>
    <xdr:to>
      <xdr:col>10</xdr:col>
      <xdr:colOff>20520</xdr:colOff>
      <xdr:row>8</xdr:row>
      <xdr:rowOff>86040</xdr:rowOff>
    </xdr:to>
    <xdr:sp>
      <xdr:nvSpPr>
        <xdr:cNvPr id="1" name="Text Box 1"/>
        <xdr:cNvSpPr/>
      </xdr:nvSpPr>
      <xdr:spPr>
        <a:xfrm>
          <a:off x="648000" y="342720"/>
          <a:ext cx="57542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lease Enable Macros before proceding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(You will need to use the macro buttons to perform various tasks in the spreadsheet. To print this message, click on the printer ico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0</xdr:row>
      <xdr:rowOff>152280</xdr:rowOff>
    </xdr:from>
    <xdr:to>
      <xdr:col>10</xdr:col>
      <xdr:colOff>20520</xdr:colOff>
      <xdr:row>20</xdr:row>
      <xdr:rowOff>9360</xdr:rowOff>
    </xdr:to>
    <xdr:sp>
      <xdr:nvSpPr>
        <xdr:cNvPr id="2" name="Text Box 2"/>
        <xdr:cNvSpPr/>
      </xdr:nvSpPr>
      <xdr:spPr>
        <a:xfrm>
          <a:off x="658080" y="1771560"/>
          <a:ext cx="574416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o enable macros in Office 2000 to 2003.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 your Excel menubar, click TOOLS —&gt; MACRO —&gt; SECURIT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Select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diu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macro Security Level, then click O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Close Excel completely and then reopen Excel and your spreadshe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When prompted, choos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able Macr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47520</xdr:rowOff>
    </xdr:from>
    <xdr:to>
      <xdr:col>10</xdr:col>
      <xdr:colOff>20520</xdr:colOff>
      <xdr:row>46</xdr:row>
      <xdr:rowOff>152640</xdr:rowOff>
    </xdr:to>
    <xdr:sp>
      <xdr:nvSpPr>
        <xdr:cNvPr id="3" name="Text Box 4"/>
        <xdr:cNvSpPr/>
      </xdr:nvSpPr>
      <xdr:spPr>
        <a:xfrm>
          <a:off x="638280" y="3609720"/>
          <a:ext cx="5763960" cy="39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o enable macros in Office 2007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 Excel, click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ffice butt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 the upper left corner of the scre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xcel Op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 in the lower righ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rust Cente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 on the left. Then, at the bottom right, selec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rust Center Setting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the next window, select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cro Setting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" then select the radio button f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isable all macros with notificati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To close the Trust Center window, click the lower right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. Close Excel complete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7. Reopen Excel and your spreadsheet (one with macros, anywa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. In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ECURITY WARNING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banner,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p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. Select the radio box besid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able this conten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" then click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8</xdr:row>
      <xdr:rowOff>66600</xdr:rowOff>
    </xdr:from>
    <xdr:to>
      <xdr:col>8</xdr:col>
      <xdr:colOff>100080</xdr:colOff>
      <xdr:row>43</xdr:row>
      <xdr:rowOff>162000</xdr:rowOff>
    </xdr:to>
    <xdr:pic>
      <xdr:nvPicPr>
        <xdr:cNvPr id="4" name="Picture 5" descr="macrowarning1[1]"/>
        <xdr:cNvPicPr/>
      </xdr:nvPicPr>
      <xdr:blipFill>
        <a:blip r:embed="rId1"/>
        <a:stretch/>
      </xdr:blipFill>
      <xdr:spPr>
        <a:xfrm>
          <a:off x="1425960" y="6219720"/>
          <a:ext cx="377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1" width="7.28"/>
    <col collapsed="false" customWidth="true" hidden="false" outlineLevel="0" max="12" min="4" style="0" width="5.71"/>
    <col collapsed="false" customWidth="true" hidden="true" outlineLevel="0" max="26" min="13" style="0" width="5.71"/>
    <col collapsed="false" customWidth="true" hidden="false" outlineLevel="0" max="32" min="27" style="0" width="5.71"/>
    <col collapsed="false" customWidth="true" hidden="false" outlineLevel="0" max="33" min="33" style="0" width="6.28"/>
    <col collapsed="false" customWidth="true" hidden="false" outlineLevel="0" max="36" min="34" style="0" width="5.71"/>
    <col collapsed="false" customWidth="true" hidden="false" outlineLevel="0" max="37" min="37" style="0" width="6.28"/>
    <col collapsed="false" customWidth="true" hidden="false" outlineLevel="0" max="38" min="38" style="0" width="5.71"/>
    <col collapsed="false" customWidth="true" hidden="false" outlineLevel="0" max="39" min="39" style="2" width="6.7"/>
    <col collapsed="false" customWidth="true" hidden="false" outlineLevel="0" max="40" min="40" style="3" width="6.7"/>
    <col collapsed="false" customWidth="true" hidden="false" outlineLevel="0" max="42" min="41" style="3" width="9.14"/>
    <col collapsed="false" customWidth="true" hidden="true" outlineLevel="0" max="44" min="43" style="4" width="9.14"/>
    <col collapsed="false" customWidth="true" hidden="false" outlineLevel="0" max="47" min="45" style="4" width="9.14"/>
  </cols>
  <sheetData>
    <row r="1" customFormat="false" ht="12.75" hidden="false" customHeight="true" outlineLevel="0" collapsed="false">
      <c r="A1" s="5"/>
      <c r="B1" s="5"/>
      <c r="C1" s="6" t="s">
        <v>0</v>
      </c>
      <c r="D1" s="7" t="str">
        <f aca="false">IF(COUNT(D12:D22)=0,"",ROUND(AVERAGE(D12:D22),0))</f>
        <v/>
      </c>
      <c r="E1" s="7" t="str">
        <f aca="false">IF(COUNT(E12:E22)=0,"",ROUND(AVERAGE(E12:E22),0))</f>
        <v/>
      </c>
      <c r="F1" s="7" t="str">
        <f aca="false">IF(COUNT(F12:F22)=0,"",ROUND(AVERAGE(F12:F22),0))</f>
        <v/>
      </c>
      <c r="G1" s="7" t="str">
        <f aca="false">IF(COUNT(G12:G22)=0,"",ROUND(AVERAGE(G12:G22),0))</f>
        <v/>
      </c>
      <c r="H1" s="7" t="str">
        <f aca="false">IF(COUNT(H12:H22)=0,"",ROUND(AVERAGE(H12:H22),0))</f>
        <v/>
      </c>
      <c r="I1" s="7" t="str">
        <f aca="false">IF(COUNT(I12:I22)=0,"",ROUND(AVERAGE(I12:I22),0))</f>
        <v/>
      </c>
      <c r="J1" s="7" t="str">
        <f aca="false">IF(COUNT(J12:J22)=0,"",ROUND(AVERAGE(J12:J22),0))</f>
        <v/>
      </c>
      <c r="K1" s="7" t="str">
        <f aca="false">IF(COUNT(K12:K22)=0,"",ROUND(AVERAGE(K12:K22),0))</f>
        <v/>
      </c>
      <c r="L1" s="7" t="str">
        <f aca="false">IF(COUNT(L12:L22)=0,"",ROUND(AVERAGE(L12:L22),0))</f>
        <v/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10"/>
      <c r="AG1" s="10"/>
      <c r="AH1" s="10"/>
      <c r="AI1" s="7" t="str">
        <f aca="false">IF(COUNT(AI12:AI22)=0,"",ROUND(AVERAGE(AI12:AI22),0))</f>
        <v/>
      </c>
      <c r="AJ1" s="7" t="str">
        <f aca="false">IF(COUNT(AJ12:AJ22)=0,"",ROUND(AVERAGE(AJ12:AJ22),0))</f>
        <v/>
      </c>
      <c r="AK1" s="10"/>
      <c r="AL1" s="11"/>
      <c r="AQ1" s="12" t="s">
        <v>1</v>
      </c>
      <c r="AR1" s="12" t="s">
        <v>2</v>
      </c>
    </row>
    <row r="2" customFormat="false" ht="12.75" hidden="false" customHeight="true" outlineLevel="0" collapsed="false">
      <c r="A2" s="5"/>
      <c r="B2" s="5"/>
      <c r="C2" s="6" t="s">
        <v>3</v>
      </c>
      <c r="D2" s="7" t="str">
        <f aca="false">IF(D1="","",ROUND(D$1/D$11*100,1))</f>
        <v/>
      </c>
      <c r="E2" s="7" t="str">
        <f aca="false">IF(E1="","",ROUND(E$1/E$11*100,1))</f>
        <v/>
      </c>
      <c r="F2" s="7" t="str">
        <f aca="false">IF(F1="","",ROUND(F$1/F$11*100,1))</f>
        <v/>
      </c>
      <c r="G2" s="7" t="str">
        <f aca="false">IF(G1="","",ROUND(G$1/G$11*100,1))</f>
        <v/>
      </c>
      <c r="H2" s="7" t="str">
        <f aca="false">IF(H1="","",ROUND(H$1/H$11*100,1))</f>
        <v/>
      </c>
      <c r="I2" s="7" t="str">
        <f aca="false">IF(I1="","",ROUND(I$1/I$11*100,1))</f>
        <v/>
      </c>
      <c r="J2" s="7" t="str">
        <f aca="false">IF(J1="","",ROUND(J$1/J$11*100,1))</f>
        <v/>
      </c>
      <c r="K2" s="7" t="str">
        <f aca="false">IF(K1="","",ROUND(K$1/K$11*100,1))</f>
        <v/>
      </c>
      <c r="L2" s="7" t="str">
        <f aca="false">IF(L1="","",ROUND(L$1/L$11*100,1))</f>
        <v/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 t="str">
        <f aca="false">IF(COUNT(AA12:AA22)=0,"",ROUND(AVERAGE(AA12:AA22),1))</f>
        <v/>
      </c>
      <c r="AB2" s="13" t="str">
        <f aca="false">IF(COUNT(AB12:AB22)=0,"",ROUND(AVERAGE(AB12:AB22),1))</f>
        <v/>
      </c>
      <c r="AC2" s="13" t="str">
        <f aca="false">IF(COUNT(AC12:AC22)=0,"",ROUND(AVERAGE(AC12:AC22),1))</f>
        <v/>
      </c>
      <c r="AD2" s="13" t="str">
        <f aca="false">IF(COUNT(AD12:AD22)=0,"",ROUND(AVERAGE(AD12:AD22),1))</f>
        <v/>
      </c>
      <c r="AE2" s="13" t="str">
        <f aca="false">IF(COUNT(AE12:AE22)=0,"",ROUND(AVERAGE(AE12:AE22),1))</f>
        <v/>
      </c>
      <c r="AF2" s="13" t="str">
        <f aca="false">IF(COUNT(AF12:AF22)=0,"",ROUND(AVERAGE(AF12:AF22),1))</f>
        <v/>
      </c>
      <c r="AG2" s="14" t="str">
        <f aca="false">IF(COUNT(AG12:AG22)=0,"",ROUND(AVERAGE(AG12:AG22),1))</f>
        <v/>
      </c>
      <c r="AH2" s="15"/>
      <c r="AI2" s="7" t="str">
        <f aca="false">IF(AI1="","",ROUND(AI$1/AI$11*100,1))</f>
        <v/>
      </c>
      <c r="AJ2" s="7" t="str">
        <f aca="false">IF(AJ1="","",ROUND(AJ$1/AJ$11*100,1))</f>
        <v/>
      </c>
      <c r="AK2" s="14" t="str">
        <f aca="false">IF(COUNT(AK12:AK22)=0,"",ROUND(AVERAGE(AK12:AK22),1))</f>
        <v/>
      </c>
      <c r="AL2" s="15"/>
      <c r="AQ2" s="12" t="n">
        <v>0</v>
      </c>
      <c r="AR2" s="12" t="n">
        <v>1</v>
      </c>
    </row>
    <row r="3" customFormat="false" ht="12.75" hidden="false" customHeight="true" outlineLevel="0" collapsed="false">
      <c r="A3" s="16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4</v>
      </c>
      <c r="AE3" s="18" t="n">
        <v>1</v>
      </c>
      <c r="AF3" s="18" t="n">
        <v>2</v>
      </c>
      <c r="AG3" s="18" t="n">
        <v>3</v>
      </c>
      <c r="AH3" s="18" t="n">
        <v>4</v>
      </c>
      <c r="AI3" s="18" t="n">
        <v>5</v>
      </c>
      <c r="AJ3" s="18" t="n">
        <v>6</v>
      </c>
      <c r="AK3" s="18" t="n">
        <v>7</v>
      </c>
      <c r="AL3" s="19" t="s">
        <v>5</v>
      </c>
      <c r="AQ3" s="12" t="n">
        <v>30</v>
      </c>
      <c r="AR3" s="12" t="n">
        <v>2</v>
      </c>
    </row>
    <row r="4" customFormat="false" ht="21" hidden="false" customHeight="true" outlineLevel="0" collapsed="false">
      <c r="A4" s="20" t="s">
        <v>6</v>
      </c>
      <c r="B4" s="20"/>
      <c r="C4" s="2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21" t="s">
        <v>7</v>
      </c>
      <c r="AE4" s="22" t="str">
        <f aca="false">IF(COUNT($AL12:$AL22)=0,IF(COUNT($AH12:$AH22)=0,"",COUNTIF($AH12:$AH22,AE3)),COUNTIF($AL12:$AL22,AE3))</f>
        <v/>
      </c>
      <c r="AF4" s="22" t="str">
        <f aca="false">IF(COUNT($AL12:$AL22)=0,IF(COUNT($AH12:$AH22)=0,"",COUNTIF($AH12:$AH22,AF3)),COUNTIF($AL12:$AL22,AF3))</f>
        <v/>
      </c>
      <c r="AG4" s="22" t="str">
        <f aca="false">IF(COUNT($AL12:$AL22)=0,IF(COUNT($AH12:$AH22)=0,"",COUNTIF($AH12:$AH22,AG3)),COUNTIF($AL12:$AL22,AG3))</f>
        <v/>
      </c>
      <c r="AH4" s="22" t="str">
        <f aca="false">IF(COUNT($AL12:$AL22)=0,IF(COUNT($AH12:$AH22)=0,"",COUNTIF($AH12:$AH22,AH3)),COUNTIF($AL12:$AL22,AH3))</f>
        <v/>
      </c>
      <c r="AI4" s="22" t="str">
        <f aca="false">IF(COUNT($AL12:$AL22)=0,IF(COUNT($AH12:$AH22)=0,"",COUNTIF($AH12:$AH22,AI3)),COUNTIF($AL12:$AL22,AI3))</f>
        <v/>
      </c>
      <c r="AJ4" s="22" t="str">
        <f aca="false">IF(COUNT($AL12:$AL22)=0,IF(COUNT($AH12:$AH22)=0,"",COUNTIF($AH12:$AH22,AJ3)),COUNTIF($AL12:$AL22,AJ3))</f>
        <v/>
      </c>
      <c r="AK4" s="22" t="str">
        <f aca="false">IF(COUNT($AL12:$AL22)=0,IF(COUNT($AH12:$AH22)=0,"",COUNTIF($AH12:$AH22,AK3)),COUNTIF($AL12:$AL22,AK3))</f>
        <v/>
      </c>
      <c r="AL4" s="23" t="str">
        <f aca="false">IF(SUM(AE4:AK4)=0,"",SUM(AE4:AK4))</f>
        <v/>
      </c>
      <c r="AQ4" s="12" t="n">
        <v>40</v>
      </c>
      <c r="AR4" s="12" t="n">
        <v>3</v>
      </c>
    </row>
    <row r="5" customFormat="false" ht="21" hidden="false" customHeight="true" outlineLevel="0" collapsed="false">
      <c r="A5" s="20"/>
      <c r="B5" s="20"/>
      <c r="C5" s="20"/>
      <c r="D5" s="24" t="s">
        <v>8</v>
      </c>
      <c r="E5" s="24"/>
      <c r="F5" s="24" t="s">
        <v>9</v>
      </c>
      <c r="G5" s="24"/>
      <c r="H5" s="24"/>
      <c r="I5" s="25" t="s">
        <v>10</v>
      </c>
      <c r="J5" s="25"/>
      <c r="K5" s="26" t="s">
        <v>11</v>
      </c>
      <c r="L5" s="26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8" t="s">
        <v>12</v>
      </c>
      <c r="AB5" s="28" t="s">
        <v>13</v>
      </c>
      <c r="AC5" s="28" t="s">
        <v>14</v>
      </c>
      <c r="AD5" s="28" t="s">
        <v>15</v>
      </c>
      <c r="AE5" s="28" t="s">
        <v>16</v>
      </c>
      <c r="AF5" s="28" t="s">
        <v>17</v>
      </c>
      <c r="AG5" s="28" t="s">
        <v>18</v>
      </c>
      <c r="AH5" s="29" t="s">
        <v>19</v>
      </c>
      <c r="AI5" s="28" t="s">
        <v>20</v>
      </c>
      <c r="AJ5" s="30" t="s">
        <v>21</v>
      </c>
      <c r="AK5" s="31" t="s">
        <v>22</v>
      </c>
      <c r="AL5" s="29" t="s">
        <v>23</v>
      </c>
      <c r="AQ5" s="12" t="n">
        <v>50</v>
      </c>
      <c r="AR5" s="12" t="n">
        <v>4</v>
      </c>
    </row>
    <row r="6" customFormat="false" ht="21" hidden="false" customHeight="true" outlineLevel="0" collapsed="false">
      <c r="A6" s="32" t="s">
        <v>24</v>
      </c>
      <c r="B6" s="32"/>
      <c r="C6" s="32"/>
      <c r="D6" s="33" t="s">
        <v>25</v>
      </c>
      <c r="E6" s="34" t="s">
        <v>26</v>
      </c>
      <c r="F6" s="33" t="s">
        <v>27</v>
      </c>
      <c r="G6" s="35" t="s">
        <v>28</v>
      </c>
      <c r="H6" s="35"/>
      <c r="I6" s="33" t="s">
        <v>29</v>
      </c>
      <c r="J6" s="34" t="s">
        <v>30</v>
      </c>
      <c r="K6" s="36" t="s">
        <v>31</v>
      </c>
      <c r="L6" s="36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28"/>
      <c r="AB6" s="28"/>
      <c r="AC6" s="28"/>
      <c r="AD6" s="28"/>
      <c r="AE6" s="28"/>
      <c r="AF6" s="28"/>
      <c r="AG6" s="28"/>
      <c r="AH6" s="28"/>
      <c r="AI6" s="28"/>
      <c r="AJ6" s="30"/>
      <c r="AK6" s="31"/>
      <c r="AL6" s="29"/>
      <c r="AQ6" s="12" t="n">
        <v>60</v>
      </c>
      <c r="AR6" s="12" t="n">
        <v>5</v>
      </c>
    </row>
    <row r="7" customFormat="false" ht="21" hidden="false" customHeight="true" outlineLevel="0" collapsed="false">
      <c r="A7" s="38" t="s">
        <v>32</v>
      </c>
      <c r="B7" s="38"/>
      <c r="C7" s="38"/>
      <c r="D7" s="33"/>
      <c r="E7" s="34"/>
      <c r="F7" s="33"/>
      <c r="G7" s="34" t="s">
        <v>33</v>
      </c>
      <c r="H7" s="34" t="s">
        <v>34</v>
      </c>
      <c r="I7" s="33"/>
      <c r="J7" s="34"/>
      <c r="K7" s="34" t="s">
        <v>33</v>
      </c>
      <c r="L7" s="34" t="s">
        <v>34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28"/>
      <c r="AB7" s="28"/>
      <c r="AC7" s="28"/>
      <c r="AD7" s="28"/>
      <c r="AE7" s="28"/>
      <c r="AF7" s="28"/>
      <c r="AG7" s="28"/>
      <c r="AH7" s="28"/>
      <c r="AI7" s="28"/>
      <c r="AJ7" s="30"/>
      <c r="AK7" s="31"/>
      <c r="AL7" s="29"/>
      <c r="AQ7" s="12" t="n">
        <v>70</v>
      </c>
      <c r="AR7" s="12" t="n">
        <v>6</v>
      </c>
    </row>
    <row r="8" customFormat="false" ht="21" hidden="false" customHeight="true" outlineLevel="0" collapsed="false">
      <c r="A8" s="20" t="s">
        <v>35</v>
      </c>
      <c r="B8" s="20"/>
      <c r="C8" s="20"/>
      <c r="D8" s="33"/>
      <c r="E8" s="34"/>
      <c r="F8" s="33"/>
      <c r="G8" s="34"/>
      <c r="H8" s="34"/>
      <c r="I8" s="33"/>
      <c r="J8" s="34"/>
      <c r="K8" s="34"/>
      <c r="L8" s="34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28"/>
      <c r="AB8" s="28"/>
      <c r="AC8" s="28"/>
      <c r="AD8" s="28"/>
      <c r="AE8" s="28"/>
      <c r="AF8" s="28"/>
      <c r="AG8" s="28"/>
      <c r="AH8" s="28"/>
      <c r="AI8" s="28"/>
      <c r="AJ8" s="30"/>
      <c r="AK8" s="31"/>
      <c r="AL8" s="29"/>
      <c r="AQ8" s="12" t="n">
        <v>80</v>
      </c>
      <c r="AR8" s="12" t="n">
        <v>7</v>
      </c>
    </row>
    <row r="9" customFormat="false" ht="13.5" hidden="false" customHeight="true" outlineLevel="0" collapsed="false">
      <c r="A9" s="40"/>
      <c r="B9" s="40"/>
      <c r="C9" s="40"/>
      <c r="D9" s="33"/>
      <c r="E9" s="34"/>
      <c r="F9" s="33"/>
      <c r="G9" s="34"/>
      <c r="H9" s="34"/>
      <c r="I9" s="33"/>
      <c r="J9" s="34"/>
      <c r="K9" s="34"/>
      <c r="L9" s="34"/>
      <c r="M9" s="41"/>
      <c r="N9" s="41"/>
      <c r="O9" s="42"/>
      <c r="P9" s="42"/>
      <c r="Q9" s="42"/>
      <c r="R9" s="41"/>
      <c r="S9" s="39"/>
      <c r="T9" s="39"/>
      <c r="U9" s="39"/>
      <c r="V9" s="39"/>
      <c r="W9" s="39"/>
      <c r="X9" s="39"/>
      <c r="Y9" s="39"/>
      <c r="Z9" s="39"/>
      <c r="AA9" s="28"/>
      <c r="AB9" s="28"/>
      <c r="AC9" s="28"/>
      <c r="AD9" s="28"/>
      <c r="AE9" s="28"/>
      <c r="AF9" s="28"/>
      <c r="AG9" s="28"/>
      <c r="AH9" s="28"/>
      <c r="AI9" s="28"/>
      <c r="AJ9" s="30"/>
      <c r="AK9" s="31"/>
      <c r="AL9" s="29"/>
    </row>
    <row r="10" customFormat="false" ht="20.25" hidden="false" customHeight="true" outlineLevel="0" collapsed="false">
      <c r="A10" s="43" t="s">
        <v>36</v>
      </c>
      <c r="B10" s="43"/>
      <c r="C10" s="44" t="s">
        <v>37</v>
      </c>
      <c r="D10" s="41" t="n">
        <v>0.2</v>
      </c>
      <c r="E10" s="41" t="n">
        <v>0.1</v>
      </c>
      <c r="F10" s="41" t="n">
        <v>0.2</v>
      </c>
      <c r="G10" s="41" t="n">
        <v>0.15</v>
      </c>
      <c r="H10" s="41" t="n">
        <v>0.05</v>
      </c>
      <c r="I10" s="41" t="n">
        <v>0.2</v>
      </c>
      <c r="J10" s="41" t="n">
        <v>0.1</v>
      </c>
      <c r="K10" s="45"/>
      <c r="L10" s="45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28"/>
      <c r="AB10" s="28"/>
      <c r="AC10" s="28"/>
      <c r="AD10" s="28"/>
      <c r="AE10" s="28"/>
      <c r="AF10" s="28"/>
      <c r="AG10" s="28"/>
      <c r="AH10" s="29"/>
      <c r="AI10" s="28"/>
      <c r="AJ10" s="30"/>
      <c r="AK10" s="31"/>
      <c r="AL10" s="29"/>
      <c r="AQ10" s="3"/>
      <c r="AR10" s="3"/>
    </row>
    <row r="11" customFormat="false" ht="23.1" hidden="false" customHeight="true" outlineLevel="0" collapsed="false">
      <c r="A11" s="47" t="s">
        <v>38</v>
      </c>
      <c r="B11" s="48" t="s">
        <v>39</v>
      </c>
      <c r="C11" s="36" t="s">
        <v>40</v>
      </c>
      <c r="D11" s="49"/>
      <c r="E11" s="49"/>
      <c r="F11" s="49"/>
      <c r="G11" s="50" t="n">
        <v>225</v>
      </c>
      <c r="H11" s="50" t="n">
        <v>75</v>
      </c>
      <c r="I11" s="49"/>
      <c r="J11" s="49"/>
      <c r="K11" s="50" t="n">
        <v>225</v>
      </c>
      <c r="L11" s="50" t="n">
        <v>75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n">
        <v>100</v>
      </c>
      <c r="AB11" s="51" t="n">
        <v>100</v>
      </c>
      <c r="AC11" s="51" t="n">
        <v>100</v>
      </c>
      <c r="AD11" s="51" t="n">
        <v>100</v>
      </c>
      <c r="AE11" s="51" t="n">
        <v>100</v>
      </c>
      <c r="AF11" s="51" t="n">
        <v>100</v>
      </c>
      <c r="AG11" s="52" t="n">
        <v>100</v>
      </c>
      <c r="AH11" s="53" t="s">
        <v>41</v>
      </c>
      <c r="AI11" s="51" t="n">
        <v>300</v>
      </c>
      <c r="AJ11" s="51" t="n">
        <v>400</v>
      </c>
      <c r="AK11" s="52" t="n">
        <v>100</v>
      </c>
      <c r="AL11" s="53" t="s">
        <v>41</v>
      </c>
      <c r="AM11" s="54"/>
      <c r="AQ11" s="3"/>
      <c r="AR11" s="3"/>
    </row>
    <row r="12" customFormat="false" ht="15.75" hidden="false" customHeight="false" outlineLevel="0" collapsed="false">
      <c r="A12" s="55" t="n">
        <v>1</v>
      </c>
      <c r="B12" s="56"/>
      <c r="C12" s="57"/>
      <c r="D12" s="58"/>
      <c r="E12" s="59"/>
      <c r="F12" s="58"/>
      <c r="G12" s="59"/>
      <c r="H12" s="59"/>
      <c r="I12" s="58"/>
      <c r="J12" s="60"/>
      <c r="K12" s="61"/>
      <c r="L12" s="62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 t="str">
        <f aca="false">IF(COUNT(D12:E12)=0,"",ROUND(SUM(D12:E12)/SUMIF(D12:E12,"&gt;=0",D$11:E$11)*100,0))</f>
        <v/>
      </c>
      <c r="AB12" s="65" t="str">
        <f aca="false">IF(COUNT(F12:H12)=0,"",ROUND(SUM(F12:H12)/SUMIF(F12:H12,"&gt;=0",F$11:H$11)*100,0))</f>
        <v/>
      </c>
      <c r="AC12" s="66" t="str">
        <f aca="false">IF(COUNT(I12:J12)=0,"",ROUND(SUM(I12:J12)/SUMIF(I12:J12,"&gt;=0",$I$11:$J$11)*100,0))</f>
        <v/>
      </c>
      <c r="AD12" s="65" t="str">
        <f aca="false">IF(COUNT(K12:L12)=0,"",ROUND(SUM(K12:L12)/SUMIF(K12:L12,"&gt;=0",K$11:L$11)*100,0))</f>
        <v/>
      </c>
      <c r="AE12" s="64" t="str">
        <f aca="false">IF(SUM(D12,F12,I12)=0,"",ROUND(SUM(D12,F12,I12)/(IF(D12&lt;&gt;"",D$11,0)+IF(F12&lt;&gt;"",F$11,0)+(IF(I12&lt;&gt;"",I$11,0)))*100,0))</f>
        <v/>
      </c>
      <c r="AF12" s="65" t="str">
        <f aca="false">IF(SUM(E12,G12,H12,J12)=0,"",ROUND(SUM(E12,G12,H12,J12)/(IF(E12&lt;&gt;"",E$11,0)+IF(G12&lt;&gt;"",G$11,0)+IF(H12&lt;&gt;"",H$11,0)+IF(J12&lt;&gt;"",J$11,0))*100,0))</f>
        <v/>
      </c>
      <c r="AG12" s="67" t="str">
        <f aca="false">IF(COUNT(D12:J12)=0,"",ROUND((IF(ISBLANK(D$11),0,D12/D$11*D$10/SUMIF(D12:J12,"&gt;=0",D$10:J$10))+IF(ISBLANK(E$11),0,E12/E$11*E$10/SUMIF(D12:J12,"&gt;=0",D$10:J$10))+IF(ISBLANK(F$11),0,F12/F$11*F$10/SUMIF(D12:J12,"&gt;=0",D$10:J$10))+IF(ISBLANK(G$11),0,G12/G$11*G$10/SUMIF(D12:J12,"&gt;=0",D$10:J$10))+IF(ISBLANK(H$11),0,H12/H$11*H$10/SUMIF(D12:J12,"&gt;=0",D$10:J$10))+IF(ISBLANK(I$11),0,I12/I$11*I$10/SUMIF(D12:J12,"&gt;=0",D$10:J$10))+IF(ISBLANK(J$11),0,J12/J$11*J$10/SUMIF(D12:J12,"&gt;=0",D$10:J$10)))*100,0))</f>
        <v/>
      </c>
      <c r="AH12" s="68" t="str">
        <f aca="false">IF(COUNT(AG12)=0,"",VLOOKUP(AG12,$AQ$2:$AR$8,2))</f>
        <v/>
      </c>
      <c r="AI12" s="64" t="str">
        <f aca="false">IF(COUNT(K12:L12)=2,ROUND(SUM(K12:L12)/SUM(K$11:L$11)*300,0),"")</f>
        <v/>
      </c>
      <c r="AJ12" s="69" t="str">
        <f aca="false">IF(AND(COUNT(I12:J12)&gt;=1,COUNT(K12:L12)=2),SUM(AG12,AI12),"")</f>
        <v/>
      </c>
      <c r="AK12" s="67" t="str">
        <f aca="false">IF(COUNT(AJ12)=0,"",ROUND(AJ12/4,0))</f>
        <v/>
      </c>
      <c r="AL12" s="70" t="str">
        <f aca="false">IF(COUNT(AK12)=0,"",VLOOKUP(AK12,$AQ$2:$AR$8,2))</f>
        <v/>
      </c>
      <c r="AM12" s="71"/>
      <c r="AN12" s="72"/>
      <c r="AQ12" s="3"/>
      <c r="AR12" s="3"/>
    </row>
    <row r="13" customFormat="false" ht="15.75" hidden="false" customHeight="false" outlineLevel="0" collapsed="false">
      <c r="A13" s="55" t="n">
        <v>2</v>
      </c>
      <c r="B13" s="56"/>
      <c r="C13" s="73"/>
      <c r="D13" s="58"/>
      <c r="E13" s="59"/>
      <c r="F13" s="58"/>
      <c r="G13" s="59"/>
      <c r="H13" s="59"/>
      <c r="I13" s="74"/>
      <c r="J13" s="75"/>
      <c r="K13" s="76"/>
      <c r="L13" s="75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4" t="str">
        <f aca="false">IF(COUNT(D13:E13)=0,"",ROUND(SUM(D13:E13)/SUMIF(D13:E13,"&gt;=0",D$11:E$11)*100,0))</f>
        <v/>
      </c>
      <c r="AB13" s="65" t="str">
        <f aca="false">IF(COUNT(F13:H13)=0,"",ROUND(SUM(F13:H13)/SUMIF(F13:H13,"&gt;=0",F$11:H$11)*100,0))</f>
        <v/>
      </c>
      <c r="AC13" s="66" t="str">
        <f aca="false">IF(COUNT(I13:J13)=0,"",ROUND(SUM(I13:J13)/SUMIF(I13:J13,"&gt;=0",$I$11:$J$11)*100,0))</f>
        <v/>
      </c>
      <c r="AD13" s="65" t="str">
        <f aca="false">IF(COUNT(K13:L13)=0,"",ROUND(SUM(K13:L13)/SUMIF(K13:L13,"&gt;=0",K$11:L$11)*100,0))</f>
        <v/>
      </c>
      <c r="AE13" s="64" t="str">
        <f aca="false">IF(SUM(D13,F13,I13)=0,"",ROUND(SUM(D13,F13,I13)/(IF(D13&lt;&gt;"",D$11,0)+IF(F13&lt;&gt;"",F$11,0)+(IF(I13&lt;&gt;"",I$11,0)))*100,0))</f>
        <v/>
      </c>
      <c r="AF13" s="65" t="str">
        <f aca="false">IF(SUM(E13,G13,H13,J13)=0,"",ROUND(SUM(E13,G13,H13,J13)/(IF(E13&lt;&gt;"",E$11,0)+IF(G13&lt;&gt;"",G$11,0)+IF(H13&lt;&gt;"",H$11,0)+IF(J13&lt;&gt;"",J$11,0))*100,0))</f>
        <v/>
      </c>
      <c r="AG13" s="67" t="str">
        <f aca="false">IF(COUNT(D13:J13)=0,"",ROUND((IF(ISBLANK(D$11),0,D13/D$11*D$10/SUMIF(D13:J13,"&gt;=0",D$10:J$10))+IF(ISBLANK(E$11),0,E13/E$11*E$10/SUMIF(D13:J13,"&gt;=0",D$10:J$10))+IF(ISBLANK(F$11),0,F13/F$11*F$10/SUMIF(D13:J13,"&gt;=0",D$10:J$10))+IF(ISBLANK(G$11),0,G13/G$11*G$10/SUMIF(D13:J13,"&gt;=0",D$10:J$10))+IF(ISBLANK(H$11),0,H13/H$11*H$10/SUMIF(D13:J13,"&gt;=0",D$10:J$10))+IF(ISBLANK(I$11),0,I13/I$11*I$10/SUMIF(D13:J13,"&gt;=0",D$10:J$10))+IF(ISBLANK(J$11),0,J13/J$11*J$10/SUMIF(D13:J13,"&gt;=0",D$10:J$10)))*100,0))</f>
        <v/>
      </c>
      <c r="AH13" s="68" t="str">
        <f aca="false">IF(COUNT(AG13)=0,"",VLOOKUP(AG13,$AQ$2:$AR$8,2))</f>
        <v/>
      </c>
      <c r="AI13" s="64" t="str">
        <f aca="false">IF(COUNT(K13:L13)=2,ROUND(SUM(K13:L13)/SUM(K$11:L$11)*300,0),"")</f>
        <v/>
      </c>
      <c r="AJ13" s="69" t="str">
        <f aca="false">IF(AND(COUNT(I13:J13)&gt;=1,COUNT(K13:L13)=2),SUM(AG13,AI13),"")</f>
        <v/>
      </c>
      <c r="AK13" s="67" t="str">
        <f aca="false">IF(COUNT(AJ13)=0,"",ROUND(AJ13/4,0))</f>
        <v/>
      </c>
      <c r="AL13" s="70" t="str">
        <f aca="false">IF(COUNT(AK13)=0,"",VLOOKUP(AK13,$AQ$2:$AR$8,2))</f>
        <v/>
      </c>
      <c r="AM13" s="71"/>
      <c r="AN13" s="72"/>
      <c r="AQ13" s="3"/>
      <c r="AR13" s="3"/>
    </row>
    <row r="14" customFormat="false" ht="15.75" hidden="false" customHeight="false" outlineLevel="0" collapsed="false">
      <c r="A14" s="55" t="n">
        <v>3</v>
      </c>
      <c r="B14" s="56"/>
      <c r="C14" s="73"/>
      <c r="D14" s="58"/>
      <c r="E14" s="59"/>
      <c r="F14" s="58"/>
      <c r="G14" s="59"/>
      <c r="H14" s="59"/>
      <c r="I14" s="74"/>
      <c r="J14" s="75"/>
      <c r="K14" s="76"/>
      <c r="L14" s="75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4" t="str">
        <f aca="false">IF(COUNT(D14:E14)=0,"",ROUND(SUM(D14:E14)/SUMIF(D14:E14,"&gt;=0",D$11:E$11)*100,0))</f>
        <v/>
      </c>
      <c r="AB14" s="65" t="str">
        <f aca="false">IF(COUNT(F14:H14)=0,"",ROUND(SUM(F14:H14)/SUMIF(F14:H14,"&gt;=0",F$11:H$11)*100,0))</f>
        <v/>
      </c>
      <c r="AC14" s="66" t="str">
        <f aca="false">IF(COUNT(I14:J14)=0,"",ROUND(SUM(I14:J14)/SUMIF(I14:J14,"&gt;=0",$I$11:$J$11)*100,0))</f>
        <v/>
      </c>
      <c r="AD14" s="65" t="str">
        <f aca="false">IF(COUNT(K14:L14)=0,"",ROUND(SUM(K14:L14)/SUMIF(K14:L14,"&gt;=0",K$11:L$11)*100,0))</f>
        <v/>
      </c>
      <c r="AE14" s="64" t="str">
        <f aca="false">IF(SUM(D14,F14,I14)=0,"",ROUND(SUM(D14,F14,I14)/(IF(D14&lt;&gt;"",D$11,0)+IF(F14&lt;&gt;"",F$11,0)+(IF(I14&lt;&gt;"",I$11,0)))*100,0))</f>
        <v/>
      </c>
      <c r="AF14" s="65" t="str">
        <f aca="false">IF(SUM(E14,G14,H14,J14)=0,"",ROUND(SUM(E14,G14,H14,J14)/(IF(E14&lt;&gt;"",E$11,0)+IF(G14&lt;&gt;"",G$11,0)+IF(H14&lt;&gt;"",H$11,0)+IF(J14&lt;&gt;"",J$11,0))*100,0))</f>
        <v/>
      </c>
      <c r="AG14" s="67" t="str">
        <f aca="false">IF(COUNT(D14:J14)=0,"",ROUND((IF(ISBLANK(D$11),0,D14/D$11*D$10/SUMIF(D14:J14,"&gt;=0",D$10:J$10))+IF(ISBLANK(E$11),0,E14/E$11*E$10/SUMIF(D14:J14,"&gt;=0",D$10:J$10))+IF(ISBLANK(F$11),0,F14/F$11*F$10/SUMIF(D14:J14,"&gt;=0",D$10:J$10))+IF(ISBLANK(G$11),0,G14/G$11*G$10/SUMIF(D14:J14,"&gt;=0",D$10:J$10))+IF(ISBLANK(H$11),0,H14/H$11*H$10/SUMIF(D14:J14,"&gt;=0",D$10:J$10))+IF(ISBLANK(I$11),0,I14/I$11*I$10/SUMIF(D14:J14,"&gt;=0",D$10:J$10))+IF(ISBLANK(J$11),0,J14/J$11*J$10/SUMIF(D14:J14,"&gt;=0",D$10:J$10)))*100,0))</f>
        <v/>
      </c>
      <c r="AH14" s="68" t="str">
        <f aca="false">IF(COUNT(AG14)=0,"",VLOOKUP(AG14,$AQ$2:$AR$8,2))</f>
        <v/>
      </c>
      <c r="AI14" s="64" t="str">
        <f aca="false">IF(COUNT(K14:L14)=2,ROUND(SUM(K14:L14)/SUM(K$11:L$11)*300,0),"")</f>
        <v/>
      </c>
      <c r="AJ14" s="69" t="str">
        <f aca="false">IF(AND(COUNT(I14:J14)&gt;=1,COUNT(K14:L14)=2),SUM(AG14,AI14),"")</f>
        <v/>
      </c>
      <c r="AK14" s="67" t="str">
        <f aca="false">IF(COUNT(AJ14)=0,"",ROUND(AJ14/4,0))</f>
        <v/>
      </c>
      <c r="AL14" s="70" t="str">
        <f aca="false">IF(COUNT(AK14)=0,"",VLOOKUP(AK14,$AQ$2:$AR$8,2))</f>
        <v/>
      </c>
      <c r="AM14" s="71"/>
      <c r="AN14" s="72"/>
      <c r="AQ14" s="3"/>
      <c r="AR14" s="3"/>
    </row>
    <row r="15" customFormat="false" ht="15.75" hidden="false" customHeight="false" outlineLevel="0" collapsed="false">
      <c r="A15" s="55" t="n">
        <v>4</v>
      </c>
      <c r="B15" s="56"/>
      <c r="C15" s="73"/>
      <c r="D15" s="58"/>
      <c r="E15" s="59"/>
      <c r="F15" s="58"/>
      <c r="G15" s="59"/>
      <c r="H15" s="59"/>
      <c r="I15" s="74"/>
      <c r="J15" s="75"/>
      <c r="K15" s="76"/>
      <c r="L15" s="75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COUNT(D15:E15)=0,"",ROUND(SUM(D15:E15)/SUMIF(D15:E15,"&gt;=0",D$11:E$11)*100,0))</f>
        <v/>
      </c>
      <c r="AB15" s="65" t="str">
        <f aca="false">IF(COUNT(F15:H15)=0,"",ROUND(SUM(F15:H15)/SUMIF(F15:H15,"&gt;=0",F$11:H$11)*100,0))</f>
        <v/>
      </c>
      <c r="AC15" s="66" t="str">
        <f aca="false">IF(COUNT(I15:J15)=0,"",ROUND(SUM(I15:J15)/SUMIF(I15:J15,"&gt;=0",$I$11:$J$11)*100,0))</f>
        <v/>
      </c>
      <c r="AD15" s="65" t="str">
        <f aca="false">IF(COUNT(K15:L15)=0,"",ROUND(SUM(K15:L15)/SUMIF(K15:L15,"&gt;=0",K$11:L$11)*100,0))</f>
        <v/>
      </c>
      <c r="AE15" s="64" t="str">
        <f aca="false">IF(SUM(D15,F15,I15)=0,"",ROUND(SUM(D15,F15,I15)/(IF(D15&lt;&gt;"",D$11,0)+IF(F15&lt;&gt;"",F$11,0)+(IF(I15&lt;&gt;"",I$11,0)))*100,0))</f>
        <v/>
      </c>
      <c r="AF15" s="65" t="str">
        <f aca="false">IF(SUM(E15,G15,H15,J15)=0,"",ROUND(SUM(E15,G15,H15,J15)/(IF(E15&lt;&gt;"",E$11,0)+IF(G15&lt;&gt;"",G$11,0)+IF(H15&lt;&gt;"",H$11,0)+IF(J15&lt;&gt;"",J$11,0))*100,0))</f>
        <v/>
      </c>
      <c r="AG15" s="67" t="str">
        <f aca="false">IF(COUNT(D15:J15)=0,"",ROUND((IF(ISBLANK(D$11),0,D15/D$11*D$10/SUMIF(D15:J15,"&gt;=0",D$10:J$10))+IF(ISBLANK(E$11),0,E15/E$11*E$10/SUMIF(D15:J15,"&gt;=0",D$10:J$10))+IF(ISBLANK(F$11),0,F15/F$11*F$10/SUMIF(D15:J15,"&gt;=0",D$10:J$10))+IF(ISBLANK(G$11),0,G15/G$11*G$10/SUMIF(D15:J15,"&gt;=0",D$10:J$10))+IF(ISBLANK(H$11),0,H15/H$11*H$10/SUMIF(D15:J15,"&gt;=0",D$10:J$10))+IF(ISBLANK(I$11),0,I15/I$11*I$10/SUMIF(D15:J15,"&gt;=0",D$10:J$10))+IF(ISBLANK(J$11),0,J15/J$11*J$10/SUMIF(D15:J15,"&gt;=0",D$10:J$10)))*100,0))</f>
        <v/>
      </c>
      <c r="AH15" s="68" t="str">
        <f aca="false">IF(COUNT(AG15)=0,"",VLOOKUP(AG15,$AQ$2:$AR$8,2))</f>
        <v/>
      </c>
      <c r="AI15" s="64" t="str">
        <f aca="false">IF(COUNT(K15:L15)=2,ROUND(SUM(K15:L15)/SUM(K$11:L$11)*300,0),"")</f>
        <v/>
      </c>
      <c r="AJ15" s="69" t="str">
        <f aca="false">IF(AND(COUNT(I15:J15)&gt;=1,COUNT(K15:L15)=2),SUM(AG15,AI15),"")</f>
        <v/>
      </c>
      <c r="AK15" s="67" t="str">
        <f aca="false">IF(COUNT(AJ15)=0,"",ROUND(AJ15/4,0))</f>
        <v/>
      </c>
      <c r="AL15" s="70" t="str">
        <f aca="false">IF(COUNT(AK15)=0,"",VLOOKUP(AK15,$AQ$2:$AR$8,2))</f>
        <v/>
      </c>
      <c r="AM15" s="71"/>
      <c r="AN15" s="72"/>
      <c r="AQ15" s="3"/>
      <c r="AR15" s="3"/>
    </row>
    <row r="16" customFormat="false" ht="15.75" hidden="false" customHeight="false" outlineLevel="0" collapsed="false">
      <c r="A16" s="55" t="n">
        <v>5</v>
      </c>
      <c r="B16" s="56"/>
      <c r="C16" s="77"/>
      <c r="D16" s="58"/>
      <c r="E16" s="59"/>
      <c r="F16" s="58"/>
      <c r="G16" s="59"/>
      <c r="H16" s="59"/>
      <c r="I16" s="74"/>
      <c r="J16" s="75"/>
      <c r="K16" s="76"/>
      <c r="L16" s="75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 t="str">
        <f aca="false">IF(COUNT(D16:E16)=0,"",ROUND(SUM(D16:E16)/SUMIF(D16:E16,"&gt;=0",D$11:E$11)*100,0))</f>
        <v/>
      </c>
      <c r="AB16" s="65" t="str">
        <f aca="false">IF(COUNT(F16:H16)=0,"",ROUND(SUM(F16:H16)/SUMIF(F16:H16,"&gt;=0",F$11:H$11)*100,0))</f>
        <v/>
      </c>
      <c r="AC16" s="66" t="str">
        <f aca="false">IF(COUNT(I16:J16)=0,"",ROUND(SUM(I16:J16)/SUMIF(I16:J16,"&gt;=0",$I$11:$J$11)*100,0))</f>
        <v/>
      </c>
      <c r="AD16" s="65" t="str">
        <f aca="false">IF(COUNT(K16:L16)=0,"",ROUND(SUM(K16:L16)/SUMIF(K16:L16,"&gt;=0",K$11:L$11)*100,0))</f>
        <v/>
      </c>
      <c r="AE16" s="64" t="str">
        <f aca="false">IF(SUM(D16,F16,I16)=0,"",ROUND(SUM(D16,F16,I16)/(IF(D16&lt;&gt;"",D$11,0)+IF(F16&lt;&gt;"",F$11,0)+(IF(I16&lt;&gt;"",I$11,0)))*100,0))</f>
        <v/>
      </c>
      <c r="AF16" s="65" t="str">
        <f aca="false">IF(SUM(E16,G16,H16,J16)=0,"",ROUND(SUM(E16,G16,H16,J16)/(IF(E16&lt;&gt;"",E$11,0)+IF(G16&lt;&gt;"",G$11,0)+IF(H16&lt;&gt;"",H$11,0)+IF(J16&lt;&gt;"",J$11,0))*100,0))</f>
        <v/>
      </c>
      <c r="AG16" s="67" t="str">
        <f aca="false">IF(COUNT(D16:J16)=0,"",ROUND((IF(ISBLANK(D$11),0,D16/D$11*D$10/SUMIF(D16:J16,"&gt;=0",D$10:J$10))+IF(ISBLANK(E$11),0,E16/E$11*E$10/SUMIF(D16:J16,"&gt;=0",D$10:J$10))+IF(ISBLANK(F$11),0,F16/F$11*F$10/SUMIF(D16:J16,"&gt;=0",D$10:J$10))+IF(ISBLANK(G$11),0,G16/G$11*G$10/SUMIF(D16:J16,"&gt;=0",D$10:J$10))+IF(ISBLANK(H$11),0,H16/H$11*H$10/SUMIF(D16:J16,"&gt;=0",D$10:J$10))+IF(ISBLANK(I$11),0,I16/I$11*I$10/SUMIF(D16:J16,"&gt;=0",D$10:J$10))+IF(ISBLANK(J$11),0,J16/J$11*J$10/SUMIF(D16:J16,"&gt;=0",D$10:J$10)))*100,0))</f>
        <v/>
      </c>
      <c r="AH16" s="68" t="str">
        <f aca="false">IF(COUNT(AG16)=0,"",VLOOKUP(AG16,$AQ$2:$AR$8,2))</f>
        <v/>
      </c>
      <c r="AI16" s="64" t="str">
        <f aca="false">IF(COUNT(K16:L16)=2,ROUND(SUM(K16:L16)/SUM(K$11:L$11)*300,0),"")</f>
        <v/>
      </c>
      <c r="AJ16" s="69" t="str">
        <f aca="false">IF(AND(COUNT(I16:J16)&gt;=1,COUNT(K16:L16)=2),SUM(AG16,AI16),"")</f>
        <v/>
      </c>
      <c r="AK16" s="67" t="str">
        <f aca="false">IF(COUNT(AJ16)=0,"",ROUND(AJ16/4,0))</f>
        <v/>
      </c>
      <c r="AL16" s="70" t="str">
        <f aca="false">IF(COUNT(AK16)=0,"",VLOOKUP(AK16,$AQ$2:$AR$8,2))</f>
        <v/>
      </c>
      <c r="AM16" s="71"/>
      <c r="AN16" s="72"/>
      <c r="AQ16" s="3"/>
      <c r="AR16" s="3"/>
    </row>
    <row r="17" customFormat="false" ht="15.75" hidden="false" customHeight="false" outlineLevel="0" collapsed="false">
      <c r="A17" s="55" t="n">
        <v>6</v>
      </c>
      <c r="B17" s="56"/>
      <c r="C17" s="57"/>
      <c r="D17" s="58"/>
      <c r="E17" s="59"/>
      <c r="F17" s="58"/>
      <c r="G17" s="59"/>
      <c r="H17" s="59"/>
      <c r="I17" s="74"/>
      <c r="J17" s="75"/>
      <c r="K17" s="76"/>
      <c r="L17" s="75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 t="str">
        <f aca="false">IF(COUNT(D17:E17)=0,"",ROUND(SUM(D17:E17)/SUMIF(D17:E17,"&gt;=0",D$11:E$11)*100,0))</f>
        <v/>
      </c>
      <c r="AB17" s="65" t="str">
        <f aca="false">IF(COUNT(F17:H17)=0,"",ROUND(SUM(F17:H17)/SUMIF(F17:H17,"&gt;=0",F$11:H$11)*100,0))</f>
        <v/>
      </c>
      <c r="AC17" s="66" t="str">
        <f aca="false">IF(COUNT(I17:J17)=0,"",ROUND(SUM(I17:J17)/SUMIF(I17:J17,"&gt;=0",$I$11:$J$11)*100,0))</f>
        <v/>
      </c>
      <c r="AD17" s="65" t="str">
        <f aca="false">IF(COUNT(K17:L17)=0,"",ROUND(SUM(K17:L17)/SUMIF(K17:L17,"&gt;=0",K$11:L$11)*100,0))</f>
        <v/>
      </c>
      <c r="AE17" s="64" t="str">
        <f aca="false">IF(SUM(D17,F17,I17)=0,"",ROUND(SUM(D17,F17,I17)/(IF(D17&lt;&gt;"",D$11,0)+IF(F17&lt;&gt;"",F$11,0)+(IF(I17&lt;&gt;"",I$11,0)))*100,0))</f>
        <v/>
      </c>
      <c r="AF17" s="65" t="str">
        <f aca="false">IF(SUM(E17,G17,H17,J17)=0,"",ROUND(SUM(E17,G17,H17,J17)/(IF(E17&lt;&gt;"",E$11,0)+IF(G17&lt;&gt;"",G$11,0)+IF(H17&lt;&gt;"",H$11,0)+IF(J17&lt;&gt;"",J$11,0))*100,0))</f>
        <v/>
      </c>
      <c r="AG17" s="67" t="str">
        <f aca="false">IF(COUNT(D17:J17)=0,"",ROUND((IF(ISBLANK(D$11),0,D17/D$11*D$10/SUMIF(D17:J17,"&gt;=0",D$10:J$10))+IF(ISBLANK(E$11),0,E17/E$11*E$10/SUMIF(D17:J17,"&gt;=0",D$10:J$10))+IF(ISBLANK(F$11),0,F17/F$11*F$10/SUMIF(D17:J17,"&gt;=0",D$10:J$10))+IF(ISBLANK(G$11),0,G17/G$11*G$10/SUMIF(D17:J17,"&gt;=0",D$10:J$10))+IF(ISBLANK(H$11),0,H17/H$11*H$10/SUMIF(D17:J17,"&gt;=0",D$10:J$10))+IF(ISBLANK(I$11),0,I17/I$11*I$10/SUMIF(D17:J17,"&gt;=0",D$10:J$10))+IF(ISBLANK(J$11),0,J17/J$11*J$10/SUMIF(D17:J17,"&gt;=0",D$10:J$10)))*100,0))</f>
        <v/>
      </c>
      <c r="AH17" s="68" t="str">
        <f aca="false">IF(COUNT(AG17)=0,"",VLOOKUP(AG17,$AQ$2:$AR$8,2))</f>
        <v/>
      </c>
      <c r="AI17" s="64" t="str">
        <f aca="false">IF(COUNT(K17:L17)=2,ROUND(SUM(K17:L17)/SUM(K$11:L$11)*300,0),"")</f>
        <v/>
      </c>
      <c r="AJ17" s="69" t="str">
        <f aca="false">IF(AND(COUNT(I17:J17)&gt;=1,COUNT(K17:L17)=2),SUM(AG17,AI17),"")</f>
        <v/>
      </c>
      <c r="AK17" s="67" t="str">
        <f aca="false">IF(COUNT(AJ17)=0,"",ROUND(AJ17/4,0))</f>
        <v/>
      </c>
      <c r="AL17" s="70" t="str">
        <f aca="false">IF(COUNT(AK17)=0,"",VLOOKUP(AK17,$AQ$2:$AR$8,2))</f>
        <v/>
      </c>
      <c r="AM17" s="71"/>
      <c r="AN17" s="72"/>
      <c r="AQ17" s="3"/>
      <c r="AR17" s="3"/>
    </row>
    <row r="18" customFormat="false" ht="15.75" hidden="false" customHeight="false" outlineLevel="0" collapsed="false">
      <c r="A18" s="55" t="n">
        <v>7</v>
      </c>
      <c r="B18" s="56"/>
      <c r="C18" s="57"/>
      <c r="D18" s="58"/>
      <c r="E18" s="59"/>
      <c r="F18" s="58"/>
      <c r="G18" s="59"/>
      <c r="H18" s="59"/>
      <c r="I18" s="74"/>
      <c r="J18" s="75"/>
      <c r="K18" s="76"/>
      <c r="L18" s="75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 t="str">
        <f aca="false">IF(COUNT(D18:E18)=0,"",ROUND(SUM(D18:E18)/SUMIF(D18:E18,"&gt;=0",D$11:E$11)*100,0))</f>
        <v/>
      </c>
      <c r="AB18" s="65" t="str">
        <f aca="false">IF(COUNT(F18:H18)=0,"",ROUND(SUM(F18:H18)/SUMIF(F18:H18,"&gt;=0",F$11:H$11)*100,0))</f>
        <v/>
      </c>
      <c r="AC18" s="66" t="str">
        <f aca="false">IF(COUNT(I18:J18)=0,"",ROUND(SUM(I18:J18)/SUMIF(I18:J18,"&gt;=0",$I$11:$J$11)*100,0))</f>
        <v/>
      </c>
      <c r="AD18" s="65" t="str">
        <f aca="false">IF(COUNT(K18:L18)=0,"",ROUND(SUM(K18:L18)/SUMIF(K18:L18,"&gt;=0",K$11:L$11)*100,0))</f>
        <v/>
      </c>
      <c r="AE18" s="64" t="str">
        <f aca="false">IF(SUM(D18,F18,I18)=0,"",ROUND(SUM(D18,F18,I18)/(IF(D18&lt;&gt;"",D$11,0)+IF(F18&lt;&gt;"",F$11,0)+(IF(I18&lt;&gt;"",I$11,0)))*100,0))</f>
        <v/>
      </c>
      <c r="AF18" s="65" t="str">
        <f aca="false">IF(SUM(E18,G18,H18,J18)=0,"",ROUND(SUM(E18,G18,H18,J18)/(IF(E18&lt;&gt;"",E$11,0)+IF(G18&lt;&gt;"",G$11,0)+IF(H18&lt;&gt;"",H$11,0)+IF(J18&lt;&gt;"",J$11,0))*100,0))</f>
        <v/>
      </c>
      <c r="AG18" s="67" t="str">
        <f aca="false">IF(COUNT(D18:J18)=0,"",ROUND((IF(ISBLANK(D$11),0,D18/D$11*D$10/SUMIF(D18:J18,"&gt;=0",D$10:J$10))+IF(ISBLANK(E$11),0,E18/E$11*E$10/SUMIF(D18:J18,"&gt;=0",D$10:J$10))+IF(ISBLANK(F$11),0,F18/F$11*F$10/SUMIF(D18:J18,"&gt;=0",D$10:J$10))+IF(ISBLANK(G$11),0,G18/G$11*G$10/SUMIF(D18:J18,"&gt;=0",D$10:J$10))+IF(ISBLANK(H$11),0,H18/H$11*H$10/SUMIF(D18:J18,"&gt;=0",D$10:J$10))+IF(ISBLANK(I$11),0,I18/I$11*I$10/SUMIF(D18:J18,"&gt;=0",D$10:J$10))+IF(ISBLANK(J$11),0,J18/J$11*J$10/SUMIF(D18:J18,"&gt;=0",D$10:J$10)))*100,0))</f>
        <v/>
      </c>
      <c r="AH18" s="68" t="str">
        <f aca="false">IF(COUNT(AG18)=0,"",VLOOKUP(AG18,$AQ$2:$AR$8,2))</f>
        <v/>
      </c>
      <c r="AI18" s="64" t="str">
        <f aca="false">IF(COUNT(K18:L18)=2,ROUND(SUM(K18:L18)/SUM(K$11:L$11)*300,0),"")</f>
        <v/>
      </c>
      <c r="AJ18" s="69" t="str">
        <f aca="false">IF(AND(COUNT(I18:J18)&gt;=1,COUNT(K18:L18)=2),SUM(AG18,AI18),"")</f>
        <v/>
      </c>
      <c r="AK18" s="67" t="str">
        <f aca="false">IF(COUNT(AJ18)=0,"",ROUND(AJ18/4,0))</f>
        <v/>
      </c>
      <c r="AL18" s="70" t="str">
        <f aca="false">IF(COUNT(AK18)=0,"",VLOOKUP(AK18,$AQ$2:$AR$8,2))</f>
        <v/>
      </c>
      <c r="AM18" s="71"/>
      <c r="AN18" s="72"/>
      <c r="AQ18" s="3"/>
      <c r="AR18" s="3"/>
    </row>
    <row r="19" customFormat="false" ht="15.75" hidden="false" customHeight="false" outlineLevel="0" collapsed="false">
      <c r="A19" s="55" t="n">
        <v>8</v>
      </c>
      <c r="B19" s="56"/>
      <c r="C19" s="57"/>
      <c r="D19" s="58"/>
      <c r="E19" s="59"/>
      <c r="F19" s="58"/>
      <c r="G19" s="59"/>
      <c r="H19" s="59"/>
      <c r="I19" s="74"/>
      <c r="J19" s="75"/>
      <c r="K19" s="76"/>
      <c r="L19" s="75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 t="str">
        <f aca="false">IF(COUNT(D19:E19)=0,"",ROUND(SUM(D19:E19)/SUMIF(D19:E19,"&gt;=0",D$11:E$11)*100,0))</f>
        <v/>
      </c>
      <c r="AB19" s="65" t="str">
        <f aca="false">IF(COUNT(F19:H19)=0,"",ROUND(SUM(F19:H19)/SUMIF(F19:H19,"&gt;=0",F$11:H$11)*100,0))</f>
        <v/>
      </c>
      <c r="AC19" s="66" t="str">
        <f aca="false">IF(COUNT(I19:J19)=0,"",ROUND(SUM(I19:J19)/SUMIF(I19:J19,"&gt;=0",$I$11:$J$11)*100,0))</f>
        <v/>
      </c>
      <c r="AD19" s="65" t="str">
        <f aca="false">IF(COUNT(K19:L19)=0,"",ROUND(SUM(K19:L19)/SUMIF(K19:L19,"&gt;=0",K$11:L$11)*100,0))</f>
        <v/>
      </c>
      <c r="AE19" s="64" t="str">
        <f aca="false">IF(SUM(D19,F19,I19)=0,"",ROUND(SUM(D19,F19,I19)/(IF(D19&lt;&gt;"",D$11,0)+IF(F19&lt;&gt;"",F$11,0)+(IF(I19&lt;&gt;"",I$11,0)))*100,0))</f>
        <v/>
      </c>
      <c r="AF19" s="65" t="str">
        <f aca="false">IF(SUM(E19,G19,H19,J19)=0,"",ROUND(SUM(E19,G19,H19,J19)/(IF(E19&lt;&gt;"",E$11,0)+IF(G19&lt;&gt;"",G$11,0)+IF(H19&lt;&gt;"",H$11,0)+IF(J19&lt;&gt;"",J$11,0))*100,0))</f>
        <v/>
      </c>
      <c r="AG19" s="67" t="str">
        <f aca="false">IF(COUNT(D19:J19)=0,"",ROUND((IF(ISBLANK(D$11),0,D19/D$11*D$10/SUMIF(D19:J19,"&gt;=0",D$10:J$10))+IF(ISBLANK(E$11),0,E19/E$11*E$10/SUMIF(D19:J19,"&gt;=0",D$10:J$10))+IF(ISBLANK(F$11),0,F19/F$11*F$10/SUMIF(D19:J19,"&gt;=0",D$10:J$10))+IF(ISBLANK(G$11),0,G19/G$11*G$10/SUMIF(D19:J19,"&gt;=0",D$10:J$10))+IF(ISBLANK(H$11),0,H19/H$11*H$10/SUMIF(D19:J19,"&gt;=0",D$10:J$10))+IF(ISBLANK(I$11),0,I19/I$11*I$10/SUMIF(D19:J19,"&gt;=0",D$10:J$10))+IF(ISBLANK(J$11),0,J19/J$11*J$10/SUMIF(D19:J19,"&gt;=0",D$10:J$10)))*100,0))</f>
        <v/>
      </c>
      <c r="AH19" s="68" t="str">
        <f aca="false">IF(COUNT(AG19)=0,"",VLOOKUP(AG19,$AQ$2:$AR$8,2))</f>
        <v/>
      </c>
      <c r="AI19" s="64" t="str">
        <f aca="false">IF(COUNT(K19:L19)=2,ROUND(SUM(K19:L19)/SUM(K$11:L$11)*300,0),"")</f>
        <v/>
      </c>
      <c r="AJ19" s="69" t="str">
        <f aca="false">IF(AND(COUNT(I19:J19)&gt;=1,COUNT(K19:L19)=2),SUM(AG19,AI19),"")</f>
        <v/>
      </c>
      <c r="AK19" s="67" t="str">
        <f aca="false">IF(COUNT(AJ19)=0,"",ROUND(AJ19/4,0))</f>
        <v/>
      </c>
      <c r="AL19" s="70" t="str">
        <f aca="false">IF(COUNT(AK19)=0,"",VLOOKUP(AK19,$AQ$2:$AR$8,2))</f>
        <v/>
      </c>
      <c r="AM19" s="71"/>
      <c r="AN19" s="72"/>
      <c r="AQ19" s="3"/>
      <c r="AR19" s="3"/>
    </row>
    <row r="20" customFormat="false" ht="15.75" hidden="false" customHeight="false" outlineLevel="0" collapsed="false">
      <c r="A20" s="55" t="n">
        <v>9</v>
      </c>
      <c r="B20" s="56"/>
      <c r="C20" s="57"/>
      <c r="D20" s="58"/>
      <c r="E20" s="59"/>
      <c r="F20" s="58"/>
      <c r="G20" s="59"/>
      <c r="H20" s="59"/>
      <c r="I20" s="74"/>
      <c r="J20" s="75"/>
      <c r="K20" s="76"/>
      <c r="L20" s="75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 t="str">
        <f aca="false">IF(COUNT(D20:E20)=0,"",ROUND(SUM(D20:E20)/SUMIF(D20:E20,"&gt;=0",D$11:E$11)*100,0))</f>
        <v/>
      </c>
      <c r="AB20" s="65" t="str">
        <f aca="false">IF(COUNT(F20:H20)=0,"",ROUND(SUM(F20:H20)/SUMIF(F20:H20,"&gt;=0",F$11:H$11)*100,0))</f>
        <v/>
      </c>
      <c r="AC20" s="66" t="str">
        <f aca="false">IF(COUNT(I20:J20)=0,"",ROUND(SUM(I20:J20)/SUMIF(I20:J20,"&gt;=0",$I$11:$J$11)*100,0))</f>
        <v/>
      </c>
      <c r="AD20" s="65" t="str">
        <f aca="false">IF(COUNT(K20:L20)=0,"",ROUND(SUM(K20:L20)/SUMIF(K20:L20,"&gt;=0",K$11:L$11)*100,0))</f>
        <v/>
      </c>
      <c r="AE20" s="64" t="str">
        <f aca="false">IF(SUM(D20,F20,I20)=0,"",ROUND(SUM(D20,F20,I20)/(IF(D20&lt;&gt;"",D$11,0)+IF(F20&lt;&gt;"",F$11,0)+(IF(I20&lt;&gt;"",I$11,0)))*100,0))</f>
        <v/>
      </c>
      <c r="AF20" s="65" t="str">
        <f aca="false">IF(SUM(E20,G20,H20,J20)=0,"",ROUND(SUM(E20,G20,H20,J20)/(IF(E20&lt;&gt;"",E$11,0)+IF(G20&lt;&gt;"",G$11,0)+IF(H20&lt;&gt;"",H$11,0)+IF(J20&lt;&gt;"",J$11,0))*100,0))</f>
        <v/>
      </c>
      <c r="AG20" s="67" t="str">
        <f aca="false">IF(COUNT(D20:J20)=0,"",ROUND((IF(ISBLANK(D$11),0,D20/D$11*D$10/SUMIF(D20:J20,"&gt;=0",D$10:J$10))+IF(ISBLANK(E$11),0,E20/E$11*E$10/SUMIF(D20:J20,"&gt;=0",D$10:J$10))+IF(ISBLANK(F$11),0,F20/F$11*F$10/SUMIF(D20:J20,"&gt;=0",D$10:J$10))+IF(ISBLANK(G$11),0,G20/G$11*G$10/SUMIF(D20:J20,"&gt;=0",D$10:J$10))+IF(ISBLANK(H$11),0,H20/H$11*H$10/SUMIF(D20:J20,"&gt;=0",D$10:J$10))+IF(ISBLANK(I$11),0,I20/I$11*I$10/SUMIF(D20:J20,"&gt;=0",D$10:J$10))+IF(ISBLANK(J$11),0,J20/J$11*J$10/SUMIF(D20:J20,"&gt;=0",D$10:J$10)))*100,0))</f>
        <v/>
      </c>
      <c r="AH20" s="68" t="str">
        <f aca="false">IF(COUNT(AG20)=0,"",VLOOKUP(AG20,$AQ$2:$AR$8,2))</f>
        <v/>
      </c>
      <c r="AI20" s="64" t="str">
        <f aca="false">IF(COUNT(K20:L20)=2,ROUND(SUM(K20:L20)/SUM(K$11:L$11)*300,0),"")</f>
        <v/>
      </c>
      <c r="AJ20" s="69" t="str">
        <f aca="false">IF(AND(COUNT(I20:J20)&gt;=1,COUNT(K20:L20)=2),SUM(AG20,AI20),"")</f>
        <v/>
      </c>
      <c r="AK20" s="67" t="str">
        <f aca="false">IF(COUNT(AJ20)=0,"",ROUND(AJ20/4,0))</f>
        <v/>
      </c>
      <c r="AL20" s="70" t="str">
        <f aca="false">IF(COUNT(AK20)=0,"",VLOOKUP(AK20,$AQ$2:$AR$8,2))</f>
        <v/>
      </c>
      <c r="AM20" s="71"/>
      <c r="AN20" s="72"/>
      <c r="AQ20" s="3"/>
      <c r="AR20" s="3"/>
    </row>
    <row r="21" customFormat="false" ht="15.75" hidden="false" customHeight="false" outlineLevel="0" collapsed="false">
      <c r="A21" s="55" t="n">
        <v>10</v>
      </c>
      <c r="B21" s="56"/>
      <c r="C21" s="57"/>
      <c r="D21" s="58"/>
      <c r="E21" s="59"/>
      <c r="F21" s="58"/>
      <c r="G21" s="59"/>
      <c r="H21" s="59"/>
      <c r="I21" s="74"/>
      <c r="J21" s="75"/>
      <c r="K21" s="76"/>
      <c r="L21" s="75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4" t="str">
        <f aca="false">IF(COUNT(D21:E21)=0,"",ROUND(SUM(D21:E21)/SUMIF(D21:E21,"&gt;=0",D$11:E$11)*100,0))</f>
        <v/>
      </c>
      <c r="AB21" s="65" t="str">
        <f aca="false">IF(COUNT(F21:H21)=0,"",ROUND(SUM(F21:H21)/SUMIF(F21:H21,"&gt;=0",F$11:H$11)*100,0))</f>
        <v/>
      </c>
      <c r="AC21" s="66" t="str">
        <f aca="false">IF(COUNT(I21:J21)=0,"",ROUND(SUM(I21:J21)/SUMIF(I21:J21,"&gt;=0",$I$11:$J$11)*100,0))</f>
        <v/>
      </c>
      <c r="AD21" s="65" t="str">
        <f aca="false">IF(COUNT(K21:L21)=0,"",ROUND(SUM(K21:L21)/SUMIF(K21:L21,"&gt;=0",K$11:L$11)*100,0))</f>
        <v/>
      </c>
      <c r="AE21" s="64" t="str">
        <f aca="false">IF(SUM(D21,F21,I21)=0,"",ROUND(SUM(D21,F21,I21)/(IF(D21&lt;&gt;"",D$11,0)+IF(F21&lt;&gt;"",F$11,0)+(IF(I21&lt;&gt;"",I$11,0)))*100,0))</f>
        <v/>
      </c>
      <c r="AF21" s="65" t="str">
        <f aca="false">IF(SUM(E21,G21,H21,J21)=0,"",ROUND(SUM(E21,G21,H21,J21)/(IF(E21&lt;&gt;"",E$11,0)+IF(G21&lt;&gt;"",G$11,0)+IF(H21&lt;&gt;"",H$11,0)+IF(J21&lt;&gt;"",J$11,0))*100,0))</f>
        <v/>
      </c>
      <c r="AG21" s="67" t="str">
        <f aca="false">IF(COUNT(D21:J21)=0,"",ROUND((IF(ISBLANK(D$11),0,D21/D$11*D$10/SUMIF(D21:J21,"&gt;=0",D$10:J$10))+IF(ISBLANK(E$11),0,E21/E$11*E$10/SUMIF(D21:J21,"&gt;=0",D$10:J$10))+IF(ISBLANK(F$11),0,F21/F$11*F$10/SUMIF(D21:J21,"&gt;=0",D$10:J$10))+IF(ISBLANK(G$11),0,G21/G$11*G$10/SUMIF(D21:J21,"&gt;=0",D$10:J$10))+IF(ISBLANK(H$11),0,H21/H$11*H$10/SUMIF(D21:J21,"&gt;=0",D$10:J$10))+IF(ISBLANK(I$11),0,I21/I$11*I$10/SUMIF(D21:J21,"&gt;=0",D$10:J$10))+IF(ISBLANK(J$11),0,J21/J$11*J$10/SUMIF(D21:J21,"&gt;=0",D$10:J$10)))*100,0))</f>
        <v/>
      </c>
      <c r="AH21" s="68" t="str">
        <f aca="false">IF(COUNT(AG21)=0,"",VLOOKUP(AG21,$AQ$2:$AR$8,2))</f>
        <v/>
      </c>
      <c r="AI21" s="64" t="str">
        <f aca="false">IF(COUNT(K21:L21)=2,ROUND(SUM(K21:L21)/SUM(K$11:L$11)*300,0),"")</f>
        <v/>
      </c>
      <c r="AJ21" s="69" t="str">
        <f aca="false">IF(AND(COUNT(I21:J21)&gt;=1,COUNT(K21:L21)=2),SUM(AG21,AI21),"")</f>
        <v/>
      </c>
      <c r="AK21" s="67" t="str">
        <f aca="false">IF(COUNT(AJ21)=0,"",ROUND(AJ21/4,0))</f>
        <v/>
      </c>
      <c r="AL21" s="70" t="str">
        <f aca="false">IF(COUNT(AK21)=0,"",VLOOKUP(AK21,$AQ$2:$AR$8,2))</f>
        <v/>
      </c>
      <c r="AM21" s="71"/>
      <c r="AN21" s="72"/>
      <c r="AQ21" s="3"/>
      <c r="AR21" s="3"/>
    </row>
    <row r="22" customFormat="false" ht="12.75" hidden="false" customHeight="false" outlineLevel="0" collapsed="false">
      <c r="AM22" s="78"/>
      <c r="AN22" s="72"/>
    </row>
  </sheetData>
  <sheetProtection sheet="true" password="fce4" objects="true" scenarios="true"/>
  <mergeCells count="37">
    <mergeCell ref="A1:B2"/>
    <mergeCell ref="A3:C3"/>
    <mergeCell ref="D3:AC4"/>
    <mergeCell ref="A4:C4"/>
    <mergeCell ref="A5:C5"/>
    <mergeCell ref="D5:E5"/>
    <mergeCell ref="F5:H5"/>
    <mergeCell ref="I5:J5"/>
    <mergeCell ref="K5:L5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6:C6"/>
    <mergeCell ref="D6:D9"/>
    <mergeCell ref="E6:E9"/>
    <mergeCell ref="F6:F9"/>
    <mergeCell ref="G6:H6"/>
    <mergeCell ref="I6:I9"/>
    <mergeCell ref="J6:J9"/>
    <mergeCell ref="K6:L6"/>
    <mergeCell ref="A7:C7"/>
    <mergeCell ref="G7:G9"/>
    <mergeCell ref="H7:H9"/>
    <mergeCell ref="K7:K9"/>
    <mergeCell ref="L7:L9"/>
    <mergeCell ref="A8:C8"/>
    <mergeCell ref="A9:C9"/>
    <mergeCell ref="A10:B10"/>
  </mergeCells>
  <conditionalFormatting sqref="AK12:AK21 AA12:AG21">
    <cfRule type="cellIs" priority="2" operator="between" aboveAverage="0" equalAverage="0" bottom="0" percent="0" rank="0" text="" dxfId="0">
      <formula>0</formula>
      <formula>29.9</formula>
    </cfRule>
  </conditionalFormatting>
  <conditionalFormatting sqref="AL12:AL21">
    <cfRule type="cellIs" priority="3" operator="lessThan" aboveAverage="0" equalAverage="0" bottom="0" percent="0" rank="0" text="" dxfId="1">
      <formula>2</formula>
    </cfRule>
  </conditionalFormatting>
  <conditionalFormatting sqref="AH12:AH21">
    <cfRule type="cellIs" priority="4" operator="lessThan" aboveAverage="0" equalAverage="0" bottom="0" percent="0" rank="0" text="" dxfId="2">
      <formula>2</formula>
    </cfRule>
  </conditionalFormatting>
  <conditionalFormatting sqref="AI12:AI21">
    <cfRule type="cellIs" priority="5" operator="lessThan" aboveAverage="0" equalAverage="0" bottom="0" percent="0" rank="0" text="" dxfId="3">
      <formula>100</formula>
    </cfRule>
  </conditionalFormatting>
  <conditionalFormatting sqref="AJ12:AJ21">
    <cfRule type="cellIs" priority="6" operator="lessThan" aboveAverage="0" equalAverage="0" bottom="0" percent="0" rank="0" text="" dxfId="4">
      <formula>120</formula>
    </cfRule>
  </conditionalFormatting>
  <dataValidations count="1">
    <dataValidation allowBlank="false" error="Please enter a whole value less than or equal to the maximum!" errorStyle="stop" errorTitle="You cannot do that!" operator="between" showDropDown="false" showErrorMessage="true" showInputMessage="false" sqref="D12:L21" type="whole">
      <formula1>0</formula1>
      <formula2>D$11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6© WC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lphaSort">
                <anchor moveWithCells="true" sizeWithCells="false">
                  <from>
                    <xdr:col>3</xdr:col>
                    <xdr:colOff>19800</xdr:colOff>
                    <xdr:row>2</xdr:row>
                    <xdr:rowOff>95400</xdr:rowOff>
                  </from>
                  <to>
                    <xdr:col>5</xdr:col>
                    <xdr:colOff>14076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MeritSort">
                <anchor moveWithCells="true" sizeWithCells="false">
                  <from>
                    <xdr:col>9</xdr:col>
                    <xdr:colOff>140400</xdr:colOff>
                    <xdr:row>2</xdr:row>
                    <xdr:rowOff>95400</xdr:rowOff>
                  </from>
                  <to>
                    <xdr:col>11</xdr:col>
                    <xdr:colOff>11124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1.PrintSheet">
                <anchor moveWithCells="true" sizeWithCells="false">
                  <from>
                    <xdr:col>11</xdr:col>
                    <xdr:colOff>371880</xdr:colOff>
                    <xdr:row>2</xdr:row>
                    <xdr:rowOff>75600</xdr:rowOff>
                  </from>
                  <to>
                    <xdr:col>28</xdr:col>
                    <xdr:colOff>90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7">
              <controlPr defaultSize="0" print="false" autoFill="0" autoPict="0" macro="Module1.ClassSort">
                <anchor moveWithCells="true" sizeWithCells="false">
                  <from>
                    <xdr:col>6</xdr:col>
                    <xdr:colOff>40320</xdr:colOff>
                    <xdr:row>2</xdr:row>
                    <xdr:rowOff>95400</xdr:rowOff>
                  </from>
                  <to>
                    <xdr:col>8</xdr:col>
                    <xdr:colOff>20160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2">
              <controlPr defaultSize="0" print="false" autoFill="0" autoPict="0" macro="Module1.InsertRows">
                <anchor moveWithCells="true" sizeWithCells="false">
                  <from>
                    <xdr:col>0</xdr:col>
                    <xdr:colOff>20160</xdr:colOff>
                    <xdr:row>0</xdr:row>
                    <xdr:rowOff>9360</xdr:rowOff>
                  </from>
                  <to>
                    <xdr:col>1</xdr:col>
                    <xdr:colOff>132084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</sheetData>
  <sheetProtection sheet="true" password="daf5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3:27Z</dcterms:created>
  <dc:creator>Richard</dc:creator>
  <dc:description/>
  <dc:language>en-US</dc:language>
  <cp:lastModifiedBy>Malcolm Damons</cp:lastModifiedBy>
  <cp:lastPrinted>2012-02-18T20:02:46Z</cp:lastPrinted>
  <dcterms:modified xsi:type="dcterms:W3CDTF">2013-01-23T05:33:46Z</dcterms:modified>
  <cp:revision>0</cp:revision>
  <dc:subject/>
  <dc:title/>
</cp:coreProperties>
</file>