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rk Sheet" sheetId="1" state="hidden" r:id="rId2"/>
    <sheet name="Macros" sheetId="2" state="visible" r:id="rId3"/>
  </sheets>
  <definedNames>
    <definedName function="false" hidden="false" localSheetId="1" name="_xlnm.Print_Area" vbProcedure="false">Macros!$B$3:$J$47</definedName>
    <definedName function="false" hidden="false" localSheetId="0" name="_xlnm.Print_Area" vbProcedure="false">'Mark Sheet'!$A$1:$AJ$22</definedName>
    <definedName function="false" hidden="false" localSheetId="0" name="_xlnm.Print_Titles" vbProcedure="false">'Mark Sheet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</rPr>
          <t xml:space="preserve">Please replace </t>
        </r>
        <r>
          <rPr>
            <b val="true"/>
            <sz val="10"/>
            <color rgb="FF000000"/>
            <rFont val="Tahoma"/>
            <family val="2"/>
          </rPr>
          <t xml:space="preserve">"SCHOOL"</t>
        </r>
        <r>
          <rPr>
            <sz val="10"/>
            <color rgb="FF000000"/>
            <rFont val="Tahoma"/>
            <family val="2"/>
          </rPr>
          <t xml:space="preserve"> with the name of your </t>
        </r>
        <r>
          <rPr>
            <b val="true"/>
            <sz val="10"/>
            <color rgb="FF000000"/>
            <rFont val="Tahoma"/>
            <family val="2"/>
          </rPr>
          <t xml:space="preserve">OWN</t>
        </r>
        <r>
          <rPr>
            <sz val="10"/>
            <color rgb="FF000000"/>
            <rFont val="Tahoma"/>
            <family val="2"/>
          </rPr>
          <t xml:space="preserve"> school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6</xdr:row>
                <xdr:rowOff>18</xdr:rowOff>
              </xdr:from>
              <xdr:to>
                <xdr:col>6</xdr:col>
                <xdr:colOff>11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5">
  <si>
    <t xml:space="preserve">Avg. Mk</t>
  </si>
  <si>
    <t xml:space="preserve">Avg. %</t>
  </si>
  <si>
    <t xml:space="preserve">Code</t>
  </si>
  <si>
    <t xml:space="preserve">TOT</t>
  </si>
  <si>
    <r>
      <rPr>
        <b val="true"/>
        <sz val="16"/>
        <rFont val="Arial Narrow"/>
        <family val="2"/>
      </rPr>
      <t xml:space="preserve"> </t>
    </r>
    <r>
      <rPr>
        <b val="true"/>
        <i val="true"/>
        <sz val="16"/>
        <rFont val="Arial Narrow"/>
        <family val="2"/>
      </rPr>
      <t xml:space="preserve">GRADE 12 : 2014</t>
    </r>
  </si>
  <si>
    <t xml:space="preserve">No.</t>
  </si>
  <si>
    <t xml:space="preserve">Term 1</t>
  </si>
  <si>
    <t xml:space="preserve">Term 2</t>
  </si>
  <si>
    <t xml:space="preserve">Term 3</t>
  </si>
  <si>
    <t xml:space="preserve">Term 1 Total</t>
  </si>
  <si>
    <t xml:space="preserve">Term 2 Total</t>
  </si>
  <si>
    <t xml:space="preserve">Term 3 Total</t>
  </si>
  <si>
    <t xml:space="preserve">Tasks Total</t>
  </si>
  <si>
    <t xml:space="preserve">Tests + Exams Total</t>
  </si>
  <si>
    <t xml:space="preserve">Running  Weighted Total</t>
  </si>
  <si>
    <t xml:space="preserve">Rating Code</t>
  </si>
  <si>
    <t xml:space="preserve">FINAL YEAR MARK</t>
  </si>
  <si>
    <t xml:space="preserve">MODERATED MARK</t>
  </si>
  <si>
    <t xml:space="preserve">GEOGRAPHY</t>
  </si>
  <si>
    <t xml:space="preserve">Data-handling</t>
  </si>
  <si>
    <t xml:space="preserve">Test</t>
  </si>
  <si>
    <t xml:space="preserve">Mapwork</t>
  </si>
  <si>
    <t xml:space="preserve">Mid-year Exam</t>
  </si>
  <si>
    <t xml:space="preserve">Research /          Essay Writing</t>
  </si>
  <si>
    <t xml:space="preserve">Trial Exam</t>
  </si>
  <si>
    <t xml:space="preserve">(CAPS)</t>
  </si>
  <si>
    <t xml:space="preserve">Paper 1</t>
  </si>
  <si>
    <t xml:space="preserve">Paper 2</t>
  </si>
  <si>
    <t xml:space="preserve">Type name of SCHOOL here!</t>
  </si>
  <si>
    <t xml:space="preserve">Subject Head:</t>
  </si>
  <si>
    <t xml:space="preserve">% Weight</t>
  </si>
  <si>
    <t xml:space="preserve">#</t>
  </si>
  <si>
    <t xml:space="preserve">SURNAME, FIRST NAMES</t>
  </si>
  <si>
    <t xml:space="preserve">CLASS</t>
  </si>
  <si>
    <t xml:space="preserve">1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%"/>
    <numFmt numFmtId="168" formatCode="0"/>
    <numFmt numFmtId="169" formatCode="@"/>
    <numFmt numFmtId="170" formatCode="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b val="true"/>
      <sz val="16"/>
      <name val="Arial Narrow"/>
      <family val="2"/>
    </font>
    <font>
      <b val="true"/>
      <i val="true"/>
      <sz val="16"/>
      <name val="Arial Narrow"/>
      <family val="2"/>
    </font>
    <font>
      <sz val="10"/>
      <name val="Arial"/>
      <family val="2"/>
    </font>
    <font>
      <b val="true"/>
      <sz val="16"/>
      <color rgb="FFFF0000"/>
      <name val="Arial Narrow"/>
      <family val="2"/>
    </font>
    <font>
      <b val="true"/>
      <sz val="9"/>
      <name val="Arial"/>
      <family val="2"/>
    </font>
    <font>
      <b val="true"/>
      <sz val="9"/>
      <name val="Arial Narrow"/>
      <family val="2"/>
    </font>
    <font>
      <b val="true"/>
      <sz val="14"/>
      <color rgb="FFFF0000"/>
      <name val="Arial Narrow"/>
      <family val="2"/>
    </font>
    <font>
      <sz val="9"/>
      <name val="Arial Narrow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  <u val="single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</xdr:col>
      <xdr:colOff>1078920</xdr:colOff>
      <xdr:row>2</xdr:row>
      <xdr:rowOff>151920</xdr:rowOff>
    </xdr:to>
    <xdr:pic>
      <xdr:nvPicPr>
        <xdr:cNvPr id="0" name="Picture 105" descr=""/>
        <xdr:cNvPicPr/>
      </xdr:nvPicPr>
      <xdr:blipFill>
        <a:blip r:embed="rId1"/>
        <a:stretch/>
      </xdr:blipFill>
      <xdr:spPr>
        <a:xfrm>
          <a:off x="20160" y="9360"/>
          <a:ext cx="1400400" cy="466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 &#10;Na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
Na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ort Mer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Mer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Pri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7" descr="Sort Clas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Clas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2" descr="Add Rows for Na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s for Name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18720</xdr:rowOff>
    </xdr:from>
    <xdr:to>
      <xdr:col>10</xdr:col>
      <xdr:colOff>20520</xdr:colOff>
      <xdr:row>8</xdr:row>
      <xdr:rowOff>86040</xdr:rowOff>
    </xdr:to>
    <xdr:sp>
      <xdr:nvSpPr>
        <xdr:cNvPr id="1" name="Text Box 1"/>
        <xdr:cNvSpPr/>
      </xdr:nvSpPr>
      <xdr:spPr>
        <a:xfrm>
          <a:off x="648000" y="342720"/>
          <a:ext cx="5754240" cy="103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lease Enable Macros before proceding!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(You will need to use the macro buttons to perform various tasks in the spreadsheet. To print this message, click on the printer icon.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0</xdr:row>
      <xdr:rowOff>152280</xdr:rowOff>
    </xdr:from>
    <xdr:to>
      <xdr:col>10</xdr:col>
      <xdr:colOff>20520</xdr:colOff>
      <xdr:row>20</xdr:row>
      <xdr:rowOff>9360</xdr:rowOff>
    </xdr:to>
    <xdr:sp>
      <xdr:nvSpPr>
        <xdr:cNvPr id="2" name="Text Box 2"/>
        <xdr:cNvSpPr/>
      </xdr:nvSpPr>
      <xdr:spPr>
        <a:xfrm>
          <a:off x="658080" y="1771560"/>
          <a:ext cx="5744160" cy="147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To enable macros in Office 2000 to 2003.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In your Excel menubar, click TOOLS —&gt; MACRO —&gt; SECURIT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Select the "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edium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" macro Security Level, then click OK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. Close Excel completely and then reopen Excel and your spreadshee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. When prompted, choose "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Enable Macro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47520</xdr:rowOff>
    </xdr:from>
    <xdr:to>
      <xdr:col>10</xdr:col>
      <xdr:colOff>20520</xdr:colOff>
      <xdr:row>44</xdr:row>
      <xdr:rowOff>162000</xdr:rowOff>
    </xdr:to>
    <xdr:sp>
      <xdr:nvSpPr>
        <xdr:cNvPr id="3" name="Text Box 4"/>
        <xdr:cNvSpPr/>
      </xdr:nvSpPr>
      <xdr:spPr>
        <a:xfrm>
          <a:off x="638280" y="3609720"/>
          <a:ext cx="5763960" cy="367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To enable macros in Office 2007 / 2010.</a:t>
          </a:r>
          <a:endParaRPr b="0" lang="en-US" sz="1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(If you see "Security Warning" - jump to step 8)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In Excel, click the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Office button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in the upper left corner of the scre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Click the "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Excel Option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" button in the lower righ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. Click the "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Trust Center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" button on the left. Then, at the bottom right, select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"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Trust Center Setting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. In the next window, select "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acro Setting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" then select the radio button fo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"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isable all macros with notification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5. To close the Trust Center window, click the lower right "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OK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" butto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6. Close Excel completely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7. Reopen Excel and your spreadsheet (one with macros, anyway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8. In the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SECURITY WARNING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banner, click the "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Option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" butto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9. Select the radio box beside "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Enable this content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" then click "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OK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36</xdr:row>
      <xdr:rowOff>104760</xdr:rowOff>
    </xdr:from>
    <xdr:to>
      <xdr:col>8</xdr:col>
      <xdr:colOff>100080</xdr:colOff>
      <xdr:row>42</xdr:row>
      <xdr:rowOff>38160</xdr:rowOff>
    </xdr:to>
    <xdr:pic>
      <xdr:nvPicPr>
        <xdr:cNvPr id="4" name="Picture 5" descr="macrowarning1[1]"/>
        <xdr:cNvPicPr/>
      </xdr:nvPicPr>
      <xdr:blipFill>
        <a:blip r:embed="rId1"/>
        <a:stretch/>
      </xdr:blipFill>
      <xdr:spPr>
        <a:xfrm>
          <a:off x="1425960" y="5934240"/>
          <a:ext cx="37796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7"/>
    <col collapsed="false" customWidth="true" hidden="false" outlineLevel="0" max="3" min="3" style="1" width="7.7"/>
    <col collapsed="false" customWidth="true" hidden="false" outlineLevel="0" max="12" min="4" style="0" width="5.71"/>
    <col collapsed="false" customWidth="true" hidden="true" outlineLevel="0" max="26" min="13" style="0" width="5.71"/>
    <col collapsed="false" customWidth="true" hidden="false" outlineLevel="0" max="31" min="27" style="0" width="5.71"/>
    <col collapsed="false" customWidth="true" hidden="true" outlineLevel="0" max="32" min="32" style="0" width="5.71"/>
    <col collapsed="false" customWidth="true" hidden="false" outlineLevel="0" max="33" min="33" style="0" width="6.28"/>
    <col collapsed="false" customWidth="true" hidden="false" outlineLevel="0" max="34" min="34" style="0" width="5.71"/>
    <col collapsed="false" customWidth="true" hidden="false" outlineLevel="0" max="36" min="35" style="0" width="6.28"/>
    <col collapsed="false" customWidth="true" hidden="false" outlineLevel="0" max="37" min="37" style="2" width="6.7"/>
    <col collapsed="false" customWidth="true" hidden="false" outlineLevel="0" max="38" min="38" style="3" width="6.7"/>
    <col collapsed="false" customWidth="true" hidden="false" outlineLevel="0" max="40" min="39" style="3" width="9.14"/>
    <col collapsed="false" customWidth="true" hidden="false" outlineLevel="0" max="42" min="41" style="4" width="9.14"/>
  </cols>
  <sheetData>
    <row r="1" customFormat="false" ht="12.75" hidden="false" customHeight="true" outlineLevel="0" collapsed="false">
      <c r="A1" s="5"/>
      <c r="B1" s="5"/>
      <c r="C1" s="6" t="s">
        <v>0</v>
      </c>
      <c r="D1" s="7" t="str">
        <f aca="false">IF(COUNT(D12:D22)=0,"",ROUND(AVERAGE(D12:D22),0))</f>
        <v/>
      </c>
      <c r="E1" s="7" t="str">
        <f aca="false">IF(COUNT(E12:E22)=0,"",ROUND(AVERAGE(E12:E22),0))</f>
        <v/>
      </c>
      <c r="F1" s="7" t="str">
        <f aca="false">IF(COUNT(F12:F22)=0,"",ROUND(AVERAGE(F12:F22),0))</f>
        <v/>
      </c>
      <c r="G1" s="7" t="str">
        <f aca="false">IF(COUNT(G12:G22)=0,"",ROUND(AVERAGE(G12:G22),0))</f>
        <v/>
      </c>
      <c r="H1" s="7" t="str">
        <f aca="false">IF(COUNT(H12:H22)=0,"",ROUND(AVERAGE(H12:H22),0))</f>
        <v/>
      </c>
      <c r="I1" s="7" t="str">
        <f aca="false">IF(COUNT(I12:I22)=0,"",ROUND(AVERAGE(I12:I22),0))</f>
        <v/>
      </c>
      <c r="J1" s="7" t="str">
        <f aca="false">IF(COUNT(J12:J22)=0,"",ROUND(AVERAGE(J12:J22),0))</f>
        <v/>
      </c>
      <c r="K1" s="7" t="str">
        <f aca="false">IF(COUNT(K12:K22)=0,"",ROUND(AVERAGE(K12:K22),0))</f>
        <v/>
      </c>
      <c r="L1" s="7" t="str">
        <f aca="false">IF(COUNT(L12:L22)=0,"",ROUND(AVERAGE(L12:L22),0))</f>
        <v/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9"/>
      <c r="AB1" s="10"/>
      <c r="AC1" s="10"/>
      <c r="AD1" s="10"/>
      <c r="AE1" s="10"/>
      <c r="AF1" s="10"/>
      <c r="AG1" s="10"/>
      <c r="AH1" s="10"/>
      <c r="AI1" s="10"/>
      <c r="AJ1" s="11"/>
    </row>
    <row r="2" customFormat="false" ht="12.75" hidden="false" customHeight="true" outlineLevel="0" collapsed="false">
      <c r="A2" s="5"/>
      <c r="B2" s="5"/>
      <c r="C2" s="6" t="s">
        <v>1</v>
      </c>
      <c r="D2" s="7" t="str">
        <f aca="false">IF(D1="","",ROUND(D$1/D$11*100,1))</f>
        <v/>
      </c>
      <c r="E2" s="7" t="str">
        <f aca="false">IF(E1="","",ROUND(E$1/E$11*100,1))</f>
        <v/>
      </c>
      <c r="F2" s="7" t="str">
        <f aca="false">IF(F1="","",ROUND(F$1/F$11*100,1))</f>
        <v/>
      </c>
      <c r="G2" s="7" t="str">
        <f aca="false">IF(G1="","",ROUND(G$1/G$11*100,1))</f>
        <v/>
      </c>
      <c r="H2" s="7" t="str">
        <f aca="false">IF(H1="","",ROUND(H$1/H$11*100,1))</f>
        <v/>
      </c>
      <c r="I2" s="7" t="str">
        <f aca="false">IF(I1="","",ROUND(I$1/I$11*100,1))</f>
        <v/>
      </c>
      <c r="J2" s="7" t="str">
        <f aca="false">IF(J1="","",ROUND(J$1/J$11*100,1))</f>
        <v/>
      </c>
      <c r="K2" s="7" t="str">
        <f aca="false">IF(K1="","",ROUND(K$1/K$11*100,1))</f>
        <v/>
      </c>
      <c r="L2" s="7" t="str">
        <f aca="false">IF(L1="","",ROUND(L$1/L$11*100,1))</f>
        <v/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12" t="str">
        <f aca="false">IF(COUNT(AA12:AA22)=0,"",ROUND(AVERAGE(AA12:AA22),1))</f>
        <v/>
      </c>
      <c r="AB2" s="12" t="str">
        <f aca="false">IF(COUNT(AB12:AB22)=0,"",ROUND(AVERAGE(AB12:AB22),1))</f>
        <v/>
      </c>
      <c r="AC2" s="12" t="str">
        <f aca="false">IF(COUNT(AC12:AC22)=0,"",ROUND(AVERAGE(AC12:AC22),1))</f>
        <v/>
      </c>
      <c r="AD2" s="12" t="str">
        <f aca="false">IF(COUNT(AD12:AD22)=0,"",ROUND(AVERAGE(AD12:AD22),1))</f>
        <v/>
      </c>
      <c r="AE2" s="12" t="str">
        <f aca="false">IF(COUNT(AE12:AE22)=0,"",ROUND(AVERAGE(AE12:AE22),1))</f>
        <v/>
      </c>
      <c r="AF2" s="12"/>
      <c r="AG2" s="13" t="str">
        <f aca="false">IF(COUNT(AG12:AG22)=0,"",ROUND(AVERAGE(AG12:AG22),1))</f>
        <v/>
      </c>
      <c r="AH2" s="14"/>
      <c r="AI2" s="13" t="str">
        <f aca="false">IF(COUNT(AI12:AI22)=0,"",ROUND(AVERAGE(AI12:AI22),1))</f>
        <v/>
      </c>
      <c r="AJ2" s="13" t="str">
        <f aca="false">IF(COUNT(AJ12:AJ22)=0,"",ROUND(AVERAGE(AJ12:AJ22),1))</f>
        <v/>
      </c>
    </row>
    <row r="3" customFormat="false" ht="21" hidden="false" customHeight="true" outlineLevel="0" collapsed="false">
      <c r="A3" s="15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8" t="s">
        <v>2</v>
      </c>
      <c r="AB3" s="18" t="n">
        <v>1</v>
      </c>
      <c r="AC3" s="18" t="n">
        <v>2</v>
      </c>
      <c r="AD3" s="18" t="n">
        <v>3</v>
      </c>
      <c r="AE3" s="18" t="n">
        <v>4</v>
      </c>
      <c r="AF3" s="18"/>
      <c r="AG3" s="18" t="n">
        <v>5</v>
      </c>
      <c r="AH3" s="18" t="n">
        <v>6</v>
      </c>
      <c r="AI3" s="18" t="n">
        <v>7</v>
      </c>
      <c r="AJ3" s="19" t="s">
        <v>3</v>
      </c>
    </row>
    <row r="4" customFormat="false" ht="21" hidden="false" customHeight="true" outlineLevel="0" collapsed="false">
      <c r="A4" s="20" t="s">
        <v>4</v>
      </c>
      <c r="B4" s="20"/>
      <c r="C4" s="20"/>
      <c r="D4" s="16"/>
      <c r="E4" s="16"/>
      <c r="F4" s="16"/>
      <c r="G4" s="16"/>
      <c r="H4" s="16"/>
      <c r="I4" s="16"/>
      <c r="J4" s="16"/>
      <c r="K4" s="16"/>
      <c r="L4" s="16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2" t="s">
        <v>5</v>
      </c>
      <c r="AB4" s="23" t="str">
        <f aca="false">IF(COUNT($AH12:$AH22)=0,"",COUNTIF($AH12:$AH22,AB3))</f>
        <v/>
      </c>
      <c r="AC4" s="23" t="str">
        <f aca="false">IF(COUNT($AH12:$AH22)=0,"",COUNTIF($AH12:$AH22,AC3))</f>
        <v/>
      </c>
      <c r="AD4" s="23" t="str">
        <f aca="false">IF(COUNT($AH12:$AH22)=0,"",COUNTIF($AH12:$AH22,AD3))</f>
        <v/>
      </c>
      <c r="AE4" s="23" t="str">
        <f aca="false">IF(COUNT($AH12:$AH22)=0,"",COUNTIF($AH12:$AH22,AE3))</f>
        <v/>
      </c>
      <c r="AF4" s="23"/>
      <c r="AG4" s="23" t="str">
        <f aca="false">IF(COUNT($AH12:$AH22)=0,"",COUNTIF($AH12:$AH22,AG3))</f>
        <v/>
      </c>
      <c r="AH4" s="23" t="str">
        <f aca="false">IF(COUNT($AH12:$AH22)=0,"",COUNTIF($AH12:$AH22,AH3))</f>
        <v/>
      </c>
      <c r="AI4" s="23" t="str">
        <f aca="false">IF(COUNT($AH12:$AH22)=0,"",COUNTIF($AH12:$AH22,AI3))</f>
        <v/>
      </c>
      <c r="AJ4" s="24" t="str">
        <f aca="false">IF(SUM(AB4:AI4)=0,"",SUM(AB4:AI4))</f>
        <v/>
      </c>
    </row>
    <row r="5" customFormat="false" ht="21" hidden="false" customHeight="true" outlineLevel="0" collapsed="false">
      <c r="A5" s="25"/>
      <c r="B5" s="25"/>
      <c r="C5" s="25"/>
      <c r="D5" s="26" t="s">
        <v>6</v>
      </c>
      <c r="E5" s="26"/>
      <c r="F5" s="26" t="s">
        <v>7</v>
      </c>
      <c r="G5" s="26"/>
      <c r="H5" s="26"/>
      <c r="I5" s="27" t="s">
        <v>8</v>
      </c>
      <c r="J5" s="27"/>
      <c r="K5" s="27"/>
      <c r="L5" s="27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9" t="s">
        <v>9</v>
      </c>
      <c r="AB5" s="29" t="s">
        <v>10</v>
      </c>
      <c r="AC5" s="29" t="s">
        <v>11</v>
      </c>
      <c r="AD5" s="29" t="s">
        <v>12</v>
      </c>
      <c r="AE5" s="29" t="s">
        <v>13</v>
      </c>
      <c r="AF5" s="30"/>
      <c r="AG5" s="29" t="s">
        <v>14</v>
      </c>
      <c r="AH5" s="30" t="s">
        <v>15</v>
      </c>
      <c r="AI5" s="31" t="s">
        <v>16</v>
      </c>
      <c r="AJ5" s="30" t="s">
        <v>17</v>
      </c>
    </row>
    <row r="6" customFormat="false" ht="21" hidden="false" customHeight="true" outlineLevel="0" collapsed="false">
      <c r="A6" s="32" t="s">
        <v>18</v>
      </c>
      <c r="B6" s="32"/>
      <c r="C6" s="32"/>
      <c r="D6" s="33" t="s">
        <v>19</v>
      </c>
      <c r="E6" s="33" t="s">
        <v>20</v>
      </c>
      <c r="F6" s="33" t="s">
        <v>21</v>
      </c>
      <c r="G6" s="34" t="s">
        <v>22</v>
      </c>
      <c r="H6" s="34"/>
      <c r="I6" s="33" t="s">
        <v>23</v>
      </c>
      <c r="J6" s="33" t="s">
        <v>20</v>
      </c>
      <c r="K6" s="34" t="s">
        <v>24</v>
      </c>
      <c r="L6" s="34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29"/>
      <c r="AB6" s="29"/>
      <c r="AC6" s="29"/>
      <c r="AD6" s="29"/>
      <c r="AE6" s="29"/>
      <c r="AF6" s="36"/>
      <c r="AG6" s="29"/>
      <c r="AH6" s="29"/>
      <c r="AI6" s="31"/>
      <c r="AJ6" s="30"/>
    </row>
    <row r="7" customFormat="false" ht="21" hidden="false" customHeight="true" outlineLevel="0" collapsed="false">
      <c r="A7" s="37" t="s">
        <v>25</v>
      </c>
      <c r="B7" s="37"/>
      <c r="C7" s="37"/>
      <c r="D7" s="33"/>
      <c r="E7" s="33"/>
      <c r="F7" s="33"/>
      <c r="G7" s="38" t="s">
        <v>26</v>
      </c>
      <c r="H7" s="38" t="s">
        <v>27</v>
      </c>
      <c r="I7" s="33"/>
      <c r="J7" s="33"/>
      <c r="K7" s="38" t="s">
        <v>26</v>
      </c>
      <c r="L7" s="38" t="s">
        <v>27</v>
      </c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29"/>
      <c r="AB7" s="29"/>
      <c r="AC7" s="29"/>
      <c r="AD7" s="29"/>
      <c r="AE7" s="29"/>
      <c r="AF7" s="36"/>
      <c r="AG7" s="29"/>
      <c r="AH7" s="29"/>
      <c r="AI7" s="31"/>
      <c r="AJ7" s="30"/>
    </row>
    <row r="8" customFormat="false" ht="21" hidden="false" customHeight="true" outlineLevel="0" collapsed="false">
      <c r="A8" s="20" t="s">
        <v>28</v>
      </c>
      <c r="B8" s="20"/>
      <c r="C8" s="20"/>
      <c r="D8" s="33"/>
      <c r="E8" s="33"/>
      <c r="F8" s="33"/>
      <c r="G8" s="33"/>
      <c r="H8" s="33"/>
      <c r="I8" s="33"/>
      <c r="J8" s="33"/>
      <c r="K8" s="33"/>
      <c r="L8" s="33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29"/>
      <c r="AB8" s="29"/>
      <c r="AC8" s="29"/>
      <c r="AD8" s="29"/>
      <c r="AE8" s="29"/>
      <c r="AF8" s="36"/>
      <c r="AG8" s="29"/>
      <c r="AH8" s="29"/>
      <c r="AI8" s="31"/>
      <c r="AJ8" s="30"/>
    </row>
    <row r="9" customFormat="false" ht="13.5" hidden="false" customHeight="true" outlineLevel="0" collapsed="false">
      <c r="A9" s="40"/>
      <c r="B9" s="40"/>
      <c r="C9" s="40"/>
      <c r="D9" s="33"/>
      <c r="E9" s="33"/>
      <c r="F9" s="33"/>
      <c r="G9" s="33"/>
      <c r="H9" s="33"/>
      <c r="I9" s="33"/>
      <c r="J9" s="33"/>
      <c r="K9" s="33"/>
      <c r="L9" s="33"/>
      <c r="M9" s="41"/>
      <c r="N9" s="42"/>
      <c r="O9" s="42"/>
      <c r="P9" s="42"/>
      <c r="Q9" s="41"/>
      <c r="R9" s="41"/>
      <c r="S9" s="39"/>
      <c r="T9" s="39"/>
      <c r="U9" s="39"/>
      <c r="V9" s="39"/>
      <c r="W9" s="39"/>
      <c r="X9" s="39"/>
      <c r="Y9" s="39"/>
      <c r="Z9" s="39"/>
      <c r="AA9" s="29"/>
      <c r="AB9" s="29"/>
      <c r="AC9" s="29"/>
      <c r="AD9" s="29"/>
      <c r="AE9" s="29"/>
      <c r="AF9" s="36"/>
      <c r="AG9" s="29"/>
      <c r="AH9" s="29"/>
      <c r="AI9" s="31"/>
      <c r="AJ9" s="30"/>
    </row>
    <row r="10" customFormat="false" ht="20.25" hidden="false" customHeight="true" outlineLevel="0" collapsed="false">
      <c r="A10" s="43" t="s">
        <v>29</v>
      </c>
      <c r="B10" s="43"/>
      <c r="C10" s="44" t="s">
        <v>30</v>
      </c>
      <c r="D10" s="41" t="n">
        <v>0.2</v>
      </c>
      <c r="E10" s="41" t="n">
        <v>0.1</v>
      </c>
      <c r="F10" s="41" t="n">
        <v>0.2</v>
      </c>
      <c r="G10" s="45" t="n">
        <v>0.075</v>
      </c>
      <c r="H10" s="45" t="n">
        <v>0.025</v>
      </c>
      <c r="I10" s="41" t="n">
        <v>0.2</v>
      </c>
      <c r="J10" s="41" t="n">
        <v>0.1</v>
      </c>
      <c r="K10" s="45" t="n">
        <v>0.075</v>
      </c>
      <c r="L10" s="45" t="n">
        <v>0.025</v>
      </c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29"/>
      <c r="AB10" s="29"/>
      <c r="AC10" s="29"/>
      <c r="AD10" s="29"/>
      <c r="AE10" s="29"/>
      <c r="AF10" s="47"/>
      <c r="AG10" s="29"/>
      <c r="AH10" s="30"/>
      <c r="AI10" s="31"/>
      <c r="AJ10" s="30"/>
      <c r="AL10" s="48"/>
    </row>
    <row r="11" customFormat="false" ht="23.1" hidden="false" customHeight="true" outlineLevel="0" collapsed="false">
      <c r="A11" s="49" t="s">
        <v>31</v>
      </c>
      <c r="B11" s="50" t="s">
        <v>32</v>
      </c>
      <c r="C11" s="34" t="s">
        <v>33</v>
      </c>
      <c r="D11" s="51"/>
      <c r="E11" s="51"/>
      <c r="F11" s="51"/>
      <c r="G11" s="52" t="n">
        <v>225</v>
      </c>
      <c r="H11" s="52" t="n">
        <v>75</v>
      </c>
      <c r="I11" s="51"/>
      <c r="J11" s="51"/>
      <c r="K11" s="52" t="n">
        <v>225</v>
      </c>
      <c r="L11" s="52" t="n">
        <v>75</v>
      </c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4" t="n">
        <v>100</v>
      </c>
      <c r="AB11" s="54" t="n">
        <v>100</v>
      </c>
      <c r="AC11" s="54" t="n">
        <v>100</v>
      </c>
      <c r="AD11" s="54" t="n">
        <v>100</v>
      </c>
      <c r="AE11" s="54" t="n">
        <v>100</v>
      </c>
      <c r="AF11" s="54"/>
      <c r="AG11" s="55" t="n">
        <v>100</v>
      </c>
      <c r="AH11" s="56" t="s">
        <v>34</v>
      </c>
      <c r="AI11" s="55" t="n">
        <v>100</v>
      </c>
      <c r="AJ11" s="57"/>
      <c r="AK11" s="58"/>
    </row>
    <row r="12" customFormat="false" ht="15.75" hidden="false" customHeight="false" outlineLevel="0" collapsed="false">
      <c r="A12" s="59" t="n">
        <v>1</v>
      </c>
      <c r="B12" s="60"/>
      <c r="C12" s="61"/>
      <c r="D12" s="62"/>
      <c r="E12" s="63"/>
      <c r="F12" s="62"/>
      <c r="G12" s="63"/>
      <c r="H12" s="63"/>
      <c r="I12" s="62"/>
      <c r="J12" s="64"/>
      <c r="K12" s="64"/>
      <c r="L12" s="65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7" t="str">
        <f aca="false">IF(COUNT(D12:E12)=0,"",ROUND(SUM(D12:E12)/SUMIF(D12:E12,"&gt;=0",D$11:E$11)*100,0))</f>
        <v/>
      </c>
      <c r="AB12" s="68" t="str">
        <f aca="false">IF(COUNT(F12:H12)=0,"",ROUND(SUM(F12:H12)/SUMIF(F12:H12,"&gt;=0",F$11:H$11)*100,0))</f>
        <v/>
      </c>
      <c r="AC12" s="69" t="str">
        <f aca="false">IF(COUNT(I12:L12)=0,"",ROUND(SUM(I12:L12)/SUMIF(I12:L12,"&gt;=0",$I$11:$L$11)*100,0))</f>
        <v/>
      </c>
      <c r="AD12" s="67" t="str">
        <f aca="false">IF(SUM(D12,F12,I12)=0,"",ROUND(SUM(D12,F12,I12)/(IF(D12&lt;&gt;"",D$11,0)+IF(F12&lt;&gt;"",F$11,0)+(IF(I12&lt;&gt;"",I$11,0)))*100,0))</f>
        <v/>
      </c>
      <c r="AE12" s="68" t="str">
        <f aca="false">IF(SUM(E12,G12,H12,J12,K12,L12)=0,"",ROUND(SUM(E12,G12,H12,J12,K12,L12)/(IF(E12&lt;&gt;"",E$11,0)+IF(G12&lt;&gt;"",G$11,0)+IF(H12&lt;&gt;"",H$11,0)+IF(J12&lt;&gt;"",J$11,0)+IF(K12&lt;&gt;"",K$11,0)+IF(L12&lt;&gt;"",L$11,0))*100,0))</f>
        <v/>
      </c>
      <c r="AF12" s="68"/>
      <c r="AG12" s="70" t="str">
        <f aca="false">IF(COUNT(D12:L12)=0,"",ROUND((IF(ISBLANK(D$11),0,D12/D$11*D$10/SUMIF(D12:L12,"&gt;=0",D$10:L$10))+IF(ISBLANK(E$11),0,E12/E$11*E$10/SUMIF(D12:L12,"&gt;=0",D$10:L$10))+IF(ISBLANK(F$11),0,F12/F$11*F$10/SUMIF(D12:L12,"&gt;=0",D$10:L$10))+IF(ISBLANK(G$11),0,G12/G$11*G$10/SUMIF(D12:L12,"&gt;=0",D$10:L$10))+IF(ISBLANK(H$11),0,H12/H$11*H$10/SUMIF(D12:L12,"&gt;=0",D$10:L$10))+IF(ISBLANK(I$11),0,I12/I$11*I$10/SUMIF(D12:L12,"&gt;=0",D$10:L$10))+IF(ISBLANK(J$11),0,J12/J$11*J$10/SUMIF(D12:L12,"&gt;=0",D$10:L$10))+IF(ISBLANK(K$11),0,K12/K$11*K$10/SUMIF(D12:L12,"&gt;=0",D$10:L$10))+IF(ISBLANK(L$11),0,L12/L$11*L$10/SUMIF(D12:L12,"&gt;=0",D$10:L$10)))*100,0))</f>
        <v/>
      </c>
      <c r="AH12" s="71" t="str">
        <f aca="false">IF(COUNT(AG12)=0,"",IF(AG12&gt;=80,7,IF(AG12&lt;30,1,INT(AG12/10)-1)))</f>
        <v/>
      </c>
      <c r="AI12" s="72" t="str">
        <f aca="false">IF(AND(COUNT(D12:J12)&gt;=4,COUNT(K12:L12)&gt;=1),AG12,"")</f>
        <v/>
      </c>
      <c r="AJ12" s="73" t="str">
        <f aca="false">IF(AND(COUNT(AJ$11)=1,COUNT(AI12)=1),AI12+AJ$11,"")</f>
        <v/>
      </c>
      <c r="AK12" s="74"/>
      <c r="AL12" s="75"/>
    </row>
    <row r="13" customFormat="false" ht="15.75" hidden="false" customHeight="false" outlineLevel="0" collapsed="false">
      <c r="A13" s="59" t="n">
        <v>2</v>
      </c>
      <c r="B13" s="60"/>
      <c r="C13" s="76"/>
      <c r="D13" s="62"/>
      <c r="E13" s="63"/>
      <c r="F13" s="62"/>
      <c r="G13" s="63"/>
      <c r="H13" s="63"/>
      <c r="I13" s="77"/>
      <c r="J13" s="78"/>
      <c r="K13" s="78"/>
      <c r="L13" s="79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7" t="str">
        <f aca="false">IF(COUNT(D13:E13)=0,"",ROUND(SUM(D13:E13)/SUMIF(D13:E13,"&gt;=0",D$11:E$11)*100,0))</f>
        <v/>
      </c>
      <c r="AB13" s="68" t="str">
        <f aca="false">IF(COUNT(F13:H13)=0,"",ROUND(SUM(F13:H13)/SUMIF(F13:H13,"&gt;=0",F$11:H$11)*100,0))</f>
        <v/>
      </c>
      <c r="AC13" s="69" t="str">
        <f aca="false">IF(COUNT(I13:L13)=0,"",ROUND(SUM(I13:L13)/SUMIF(I13:L13,"&gt;=0",$I$11:$L$11)*100,0))</f>
        <v/>
      </c>
      <c r="AD13" s="67" t="str">
        <f aca="false">IF(SUM(D13,F13,I13)=0,"",ROUND(SUM(D13,F13,I13)/(IF(D13&lt;&gt;"",D$11,0)+IF(F13&lt;&gt;"",F$11,0)+(IF(I13&lt;&gt;"",I$11,0)))*100,0))</f>
        <v/>
      </c>
      <c r="AE13" s="68" t="str">
        <f aca="false">IF(SUM(E13,G13,H13,J13,K13,L13)=0,"",ROUND(SUM(E13,G13,H13,J13,K13,L13)/(IF(E13&lt;&gt;"",E$11,0)+IF(G13&lt;&gt;"",G$11,0)+IF(H13&lt;&gt;"",H$11,0)+IF(J13&lt;&gt;"",J$11,0)+IF(K13&lt;&gt;"",K$11,0)+IF(L13&lt;&gt;"",L$11,0))*100,0))</f>
        <v/>
      </c>
      <c r="AF13" s="68"/>
      <c r="AG13" s="70" t="str">
        <f aca="false">IF(COUNT(D13:L13)=0,"",ROUND((IF(ISBLANK(D$11),0,D13/D$11*D$10/SUMIF(D13:L13,"&gt;=0",D$10:L$10))+IF(ISBLANK(E$11),0,E13/E$11*E$10/SUMIF(D13:L13,"&gt;=0",D$10:L$10))+IF(ISBLANK(F$11),0,F13/F$11*F$10/SUMIF(D13:L13,"&gt;=0",D$10:L$10))+IF(ISBLANK(G$11),0,G13/G$11*G$10/SUMIF(D13:L13,"&gt;=0",D$10:L$10))+IF(ISBLANK(H$11),0,H13/H$11*H$10/SUMIF(D13:L13,"&gt;=0",D$10:L$10))+IF(ISBLANK(I$11),0,I13/I$11*I$10/SUMIF(D13:L13,"&gt;=0",D$10:L$10))+IF(ISBLANK(J$11),0,J13/J$11*J$10/SUMIF(D13:L13,"&gt;=0",D$10:L$10))+IF(ISBLANK(K$11),0,K13/K$11*K$10/SUMIF(D13:L13,"&gt;=0",D$10:L$10))+IF(ISBLANK(L$11),0,L13/L$11*L$10/SUMIF(D13:L13,"&gt;=0",D$10:L$10)))*100,0))</f>
        <v/>
      </c>
      <c r="AH13" s="71" t="str">
        <f aca="false">IF(COUNT(AG13)=0,"",IF(AG13&gt;=80,7,IF(AG13&lt;30,1,INT(AG13/10)-1)))</f>
        <v/>
      </c>
      <c r="AI13" s="72" t="str">
        <f aca="false">IF(AND(COUNT(D13:J13)&gt;=4,COUNT(K13:L13)&gt;=1),AG13,"")</f>
        <v/>
      </c>
      <c r="AJ13" s="73" t="str">
        <f aca="false">IF(AND(COUNT(AJ$11)=1,COUNT(AI13)=1),AI13+AJ$11,"")</f>
        <v/>
      </c>
      <c r="AK13" s="74"/>
      <c r="AL13" s="75"/>
    </row>
    <row r="14" customFormat="false" ht="15.75" hidden="false" customHeight="false" outlineLevel="0" collapsed="false">
      <c r="A14" s="59" t="n">
        <v>3</v>
      </c>
      <c r="B14" s="60"/>
      <c r="C14" s="76"/>
      <c r="D14" s="62"/>
      <c r="E14" s="63"/>
      <c r="F14" s="62"/>
      <c r="G14" s="63"/>
      <c r="H14" s="63"/>
      <c r="I14" s="77"/>
      <c r="J14" s="78"/>
      <c r="K14" s="78"/>
      <c r="L14" s="79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7" t="str">
        <f aca="false">IF(COUNT(D14:E14)=0,"",ROUND(SUM(D14:E14)/SUMIF(D14:E14,"&gt;=0",D$11:E$11)*100,0))</f>
        <v/>
      </c>
      <c r="AB14" s="68" t="str">
        <f aca="false">IF(COUNT(F14:H14)=0,"",ROUND(SUM(F14:H14)/SUMIF(F14:H14,"&gt;=0",F$11:H$11)*100,0))</f>
        <v/>
      </c>
      <c r="AC14" s="69" t="str">
        <f aca="false">IF(COUNT(I14:L14)=0,"",ROUND(SUM(I14:L14)/SUMIF(I14:L14,"&gt;=0",$I$11:$L$11)*100,0))</f>
        <v/>
      </c>
      <c r="AD14" s="67" t="str">
        <f aca="false">IF(SUM(D14,F14,I14)=0,"",ROUND(SUM(D14,F14,I14)/(IF(D14&lt;&gt;"",D$11,0)+IF(F14&lt;&gt;"",F$11,0)+(IF(I14&lt;&gt;"",I$11,0)))*100,0))</f>
        <v/>
      </c>
      <c r="AE14" s="68" t="str">
        <f aca="false">IF(SUM(E14,G14,H14,J14,K14,L14)=0,"",ROUND(SUM(E14,G14,H14,J14,K14,L14)/(IF(E14&lt;&gt;"",E$11,0)+IF(G14&lt;&gt;"",G$11,0)+IF(H14&lt;&gt;"",H$11,0)+IF(J14&lt;&gt;"",J$11,0)+IF(K14&lt;&gt;"",K$11,0)+IF(L14&lt;&gt;"",L$11,0))*100,0))</f>
        <v/>
      </c>
      <c r="AF14" s="68"/>
      <c r="AG14" s="70" t="str">
        <f aca="false">IF(COUNT(D14:L14)=0,"",ROUND((IF(ISBLANK(D$11),0,D14/D$11*D$10/SUMIF(D14:L14,"&gt;=0",D$10:L$10))+IF(ISBLANK(E$11),0,E14/E$11*E$10/SUMIF(D14:L14,"&gt;=0",D$10:L$10))+IF(ISBLANK(F$11),0,F14/F$11*F$10/SUMIF(D14:L14,"&gt;=0",D$10:L$10))+IF(ISBLANK(G$11),0,G14/G$11*G$10/SUMIF(D14:L14,"&gt;=0",D$10:L$10))+IF(ISBLANK(H$11),0,H14/H$11*H$10/SUMIF(D14:L14,"&gt;=0",D$10:L$10))+IF(ISBLANK(I$11),0,I14/I$11*I$10/SUMIF(D14:L14,"&gt;=0",D$10:L$10))+IF(ISBLANK(J$11),0,J14/J$11*J$10/SUMIF(D14:L14,"&gt;=0",D$10:L$10))+IF(ISBLANK(K$11),0,K14/K$11*K$10/SUMIF(D14:L14,"&gt;=0",D$10:L$10))+IF(ISBLANK(L$11),0,L14/L$11*L$10/SUMIF(D14:L14,"&gt;=0",D$10:L$10)))*100,0))</f>
        <v/>
      </c>
      <c r="AH14" s="71" t="str">
        <f aca="false">IF(COUNT(AG14)=0,"",IF(AG14&gt;=80,7,IF(AG14&lt;30,1,INT(AG14/10)-1)))</f>
        <v/>
      </c>
      <c r="AI14" s="72" t="str">
        <f aca="false">IF(AND(COUNT(D14:J14)&gt;=4,COUNT(K14:L14)&gt;=1),AG14,"")</f>
        <v/>
      </c>
      <c r="AJ14" s="73" t="str">
        <f aca="false">IF(AND(COUNT(AJ$11)=1,COUNT(AI14)=1),AI14+AJ$11,"")</f>
        <v/>
      </c>
      <c r="AK14" s="74"/>
      <c r="AL14" s="75"/>
    </row>
    <row r="15" customFormat="false" ht="15.75" hidden="false" customHeight="false" outlineLevel="0" collapsed="false">
      <c r="A15" s="59" t="n">
        <v>4</v>
      </c>
      <c r="B15" s="60"/>
      <c r="C15" s="76"/>
      <c r="D15" s="62"/>
      <c r="E15" s="63"/>
      <c r="F15" s="62"/>
      <c r="G15" s="63"/>
      <c r="H15" s="63"/>
      <c r="I15" s="77"/>
      <c r="J15" s="78"/>
      <c r="K15" s="78"/>
      <c r="L15" s="79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COUNT(D15:E15)=0,"",ROUND(SUM(D15:E15)/SUMIF(D15:E15,"&gt;=0",D$11:E$11)*100,0))</f>
        <v/>
      </c>
      <c r="AB15" s="68" t="str">
        <f aca="false">IF(COUNT(F15:H15)=0,"",ROUND(SUM(F15:H15)/SUMIF(F15:H15,"&gt;=0",F$11:H$11)*100,0))</f>
        <v/>
      </c>
      <c r="AC15" s="69" t="str">
        <f aca="false">IF(COUNT(I15:L15)=0,"",ROUND(SUM(I15:L15)/SUMIF(I15:L15,"&gt;=0",$I$11:$L$11)*100,0))</f>
        <v/>
      </c>
      <c r="AD15" s="67" t="str">
        <f aca="false">IF(SUM(D15,F15,I15)=0,"",ROUND(SUM(D15,F15,I15)/(IF(D15&lt;&gt;"",D$11,0)+IF(F15&lt;&gt;"",F$11,0)+(IF(I15&lt;&gt;"",I$11,0)))*100,0))</f>
        <v/>
      </c>
      <c r="AE15" s="68" t="str">
        <f aca="false">IF(SUM(E15,G15,H15,J15,K15,L15)=0,"",ROUND(SUM(E15,G15,H15,J15,K15,L15)/(IF(E15&lt;&gt;"",E$11,0)+IF(G15&lt;&gt;"",G$11,0)+IF(H15&lt;&gt;"",H$11,0)+IF(J15&lt;&gt;"",J$11,0)+IF(K15&lt;&gt;"",K$11,0)+IF(L15&lt;&gt;"",L$11,0))*100,0))</f>
        <v/>
      </c>
      <c r="AF15" s="68"/>
      <c r="AG15" s="70" t="str">
        <f aca="false">IF(COUNT(D15:L15)=0,"",ROUND((IF(ISBLANK(D$11),0,D15/D$11*D$10/SUMIF(D15:L15,"&gt;=0",D$10:L$10))+IF(ISBLANK(E$11),0,E15/E$11*E$10/SUMIF(D15:L15,"&gt;=0",D$10:L$10))+IF(ISBLANK(F$11),0,F15/F$11*F$10/SUMIF(D15:L15,"&gt;=0",D$10:L$10))+IF(ISBLANK(G$11),0,G15/G$11*G$10/SUMIF(D15:L15,"&gt;=0",D$10:L$10))+IF(ISBLANK(H$11),0,H15/H$11*H$10/SUMIF(D15:L15,"&gt;=0",D$10:L$10))+IF(ISBLANK(I$11),0,I15/I$11*I$10/SUMIF(D15:L15,"&gt;=0",D$10:L$10))+IF(ISBLANK(J$11),0,J15/J$11*J$10/SUMIF(D15:L15,"&gt;=0",D$10:L$10))+IF(ISBLANK(K$11),0,K15/K$11*K$10/SUMIF(D15:L15,"&gt;=0",D$10:L$10))+IF(ISBLANK(L$11),0,L15/L$11*L$10/SUMIF(D15:L15,"&gt;=0",D$10:L$10)))*100,0))</f>
        <v/>
      </c>
      <c r="AH15" s="71" t="str">
        <f aca="false">IF(COUNT(AG15)=0,"",IF(AG15&gt;=80,7,IF(AG15&lt;30,1,INT(AG15/10)-1)))</f>
        <v/>
      </c>
      <c r="AI15" s="72" t="str">
        <f aca="false">IF(AND(COUNT(D15:J15)&gt;=4,COUNT(K15:L15)&gt;=1),AG15,"")</f>
        <v/>
      </c>
      <c r="AJ15" s="73" t="str">
        <f aca="false">IF(AND(COUNT(AJ$11)=1,COUNT(AI15)=1),AI15+AJ$11,"")</f>
        <v/>
      </c>
      <c r="AK15" s="74"/>
      <c r="AL15" s="75"/>
    </row>
    <row r="16" customFormat="false" ht="15.75" hidden="false" customHeight="false" outlineLevel="0" collapsed="false">
      <c r="A16" s="59" t="n">
        <v>5</v>
      </c>
      <c r="B16" s="60"/>
      <c r="C16" s="80"/>
      <c r="D16" s="62"/>
      <c r="E16" s="63"/>
      <c r="F16" s="62"/>
      <c r="G16" s="63"/>
      <c r="H16" s="63"/>
      <c r="I16" s="77"/>
      <c r="J16" s="78"/>
      <c r="K16" s="78"/>
      <c r="L16" s="79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 t="str">
        <f aca="false">IF(COUNT(D16:E16)=0,"",ROUND(SUM(D16:E16)/SUMIF(D16:E16,"&gt;=0",D$11:E$11)*100,0))</f>
        <v/>
      </c>
      <c r="AB16" s="68" t="str">
        <f aca="false">IF(COUNT(F16:H16)=0,"",ROUND(SUM(F16:H16)/SUMIF(F16:H16,"&gt;=0",F$11:H$11)*100,0))</f>
        <v/>
      </c>
      <c r="AC16" s="69" t="str">
        <f aca="false">IF(COUNT(I16:L16)=0,"",ROUND(SUM(I16:L16)/SUMIF(I16:L16,"&gt;=0",$I$11:$L$11)*100,0))</f>
        <v/>
      </c>
      <c r="AD16" s="67" t="str">
        <f aca="false">IF(SUM(D16,F16,I16)=0,"",ROUND(SUM(D16,F16,I16)/(IF(D16&lt;&gt;"",D$11,0)+IF(F16&lt;&gt;"",F$11,0)+(IF(I16&lt;&gt;"",I$11,0)))*100,0))</f>
        <v/>
      </c>
      <c r="AE16" s="68" t="str">
        <f aca="false">IF(SUM(E16,G16,H16,J16,K16,L16)=0,"",ROUND(SUM(E16,G16,H16,J16,K16,L16)/(IF(E16&lt;&gt;"",E$11,0)+IF(G16&lt;&gt;"",G$11,0)+IF(H16&lt;&gt;"",H$11,0)+IF(J16&lt;&gt;"",J$11,0)+IF(K16&lt;&gt;"",K$11,0)+IF(L16&lt;&gt;"",L$11,0))*100,0))</f>
        <v/>
      </c>
      <c r="AF16" s="68"/>
      <c r="AG16" s="70" t="str">
        <f aca="false">IF(COUNT(D16:L16)=0,"",ROUND((IF(ISBLANK(D$11),0,D16/D$11*D$10/SUMIF(D16:L16,"&gt;=0",D$10:L$10))+IF(ISBLANK(E$11),0,E16/E$11*E$10/SUMIF(D16:L16,"&gt;=0",D$10:L$10))+IF(ISBLANK(F$11),0,F16/F$11*F$10/SUMIF(D16:L16,"&gt;=0",D$10:L$10))+IF(ISBLANK(G$11),0,G16/G$11*G$10/SUMIF(D16:L16,"&gt;=0",D$10:L$10))+IF(ISBLANK(H$11),0,H16/H$11*H$10/SUMIF(D16:L16,"&gt;=0",D$10:L$10))+IF(ISBLANK(I$11),0,I16/I$11*I$10/SUMIF(D16:L16,"&gt;=0",D$10:L$10))+IF(ISBLANK(J$11),0,J16/J$11*J$10/SUMIF(D16:L16,"&gt;=0",D$10:L$10))+IF(ISBLANK(K$11),0,K16/K$11*K$10/SUMIF(D16:L16,"&gt;=0",D$10:L$10))+IF(ISBLANK(L$11),0,L16/L$11*L$10/SUMIF(D16:L16,"&gt;=0",D$10:L$10)))*100,0))</f>
        <v/>
      </c>
      <c r="AH16" s="71" t="str">
        <f aca="false">IF(COUNT(AG16)=0,"",IF(AG16&gt;=80,7,IF(AG16&lt;30,1,INT(AG16/10)-1)))</f>
        <v/>
      </c>
      <c r="AI16" s="72" t="str">
        <f aca="false">IF(AND(COUNT(D16:J16)&gt;=4,COUNT(K16:L16)&gt;=1),AG16,"")</f>
        <v/>
      </c>
      <c r="AJ16" s="73" t="str">
        <f aca="false">IF(AND(COUNT(AJ$11)=1,COUNT(AI16)=1),AI16+AJ$11,"")</f>
        <v/>
      </c>
      <c r="AK16" s="74"/>
      <c r="AL16" s="75"/>
    </row>
    <row r="17" customFormat="false" ht="15.75" hidden="false" customHeight="false" outlineLevel="0" collapsed="false">
      <c r="A17" s="59" t="n">
        <v>6</v>
      </c>
      <c r="B17" s="60"/>
      <c r="C17" s="61"/>
      <c r="D17" s="62"/>
      <c r="E17" s="63"/>
      <c r="F17" s="62"/>
      <c r="G17" s="63"/>
      <c r="H17" s="63"/>
      <c r="I17" s="77"/>
      <c r="J17" s="78"/>
      <c r="K17" s="78"/>
      <c r="L17" s="79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 t="str">
        <f aca="false">IF(COUNT(D17:E17)=0,"",ROUND(SUM(D17:E17)/SUMIF(D17:E17,"&gt;=0",D$11:E$11)*100,0))</f>
        <v/>
      </c>
      <c r="AB17" s="68" t="str">
        <f aca="false">IF(COUNT(F17:H17)=0,"",ROUND(SUM(F17:H17)/SUMIF(F17:H17,"&gt;=0",F$11:H$11)*100,0))</f>
        <v/>
      </c>
      <c r="AC17" s="69" t="str">
        <f aca="false">IF(COUNT(I17:L17)=0,"",ROUND(SUM(I17:L17)/SUMIF(I17:L17,"&gt;=0",$I$11:$L$11)*100,0))</f>
        <v/>
      </c>
      <c r="AD17" s="67" t="str">
        <f aca="false">IF(SUM(D17,F17,I17)=0,"",ROUND(SUM(D17,F17,I17)/(IF(D17&lt;&gt;"",D$11,0)+IF(F17&lt;&gt;"",F$11,0)+(IF(I17&lt;&gt;"",I$11,0)))*100,0))</f>
        <v/>
      </c>
      <c r="AE17" s="68" t="str">
        <f aca="false">IF(SUM(E17,G17,H17,J17,K17,L17)=0,"",ROUND(SUM(E17,G17,H17,J17,K17,L17)/(IF(E17&lt;&gt;"",E$11,0)+IF(G17&lt;&gt;"",G$11,0)+IF(H17&lt;&gt;"",H$11,0)+IF(J17&lt;&gt;"",J$11,0)+IF(K17&lt;&gt;"",K$11,0)+IF(L17&lt;&gt;"",L$11,0))*100,0))</f>
        <v/>
      </c>
      <c r="AF17" s="68"/>
      <c r="AG17" s="70" t="str">
        <f aca="false">IF(COUNT(D17:L17)=0,"",ROUND((IF(ISBLANK(D$11),0,D17/D$11*D$10/SUMIF(D17:L17,"&gt;=0",D$10:L$10))+IF(ISBLANK(E$11),0,E17/E$11*E$10/SUMIF(D17:L17,"&gt;=0",D$10:L$10))+IF(ISBLANK(F$11),0,F17/F$11*F$10/SUMIF(D17:L17,"&gt;=0",D$10:L$10))+IF(ISBLANK(G$11),0,G17/G$11*G$10/SUMIF(D17:L17,"&gt;=0",D$10:L$10))+IF(ISBLANK(H$11),0,H17/H$11*H$10/SUMIF(D17:L17,"&gt;=0",D$10:L$10))+IF(ISBLANK(I$11),0,I17/I$11*I$10/SUMIF(D17:L17,"&gt;=0",D$10:L$10))+IF(ISBLANK(J$11),0,J17/J$11*J$10/SUMIF(D17:L17,"&gt;=0",D$10:L$10))+IF(ISBLANK(K$11),0,K17/K$11*K$10/SUMIF(D17:L17,"&gt;=0",D$10:L$10))+IF(ISBLANK(L$11),0,L17/L$11*L$10/SUMIF(D17:L17,"&gt;=0",D$10:L$10)))*100,0))</f>
        <v/>
      </c>
      <c r="AH17" s="71" t="str">
        <f aca="false">IF(COUNT(AG17)=0,"",IF(AG17&gt;=80,7,IF(AG17&lt;30,1,INT(AG17/10)-1)))</f>
        <v/>
      </c>
      <c r="AI17" s="72" t="str">
        <f aca="false">IF(AND(COUNT(D17:J17)&gt;=4,COUNT(K17:L17)&gt;=1),AG17,"")</f>
        <v/>
      </c>
      <c r="AJ17" s="73" t="str">
        <f aca="false">IF(AND(COUNT(AJ$11)=1,COUNT(AI17)=1),AI17+AJ$11,"")</f>
        <v/>
      </c>
      <c r="AK17" s="74"/>
      <c r="AL17" s="75"/>
    </row>
    <row r="18" customFormat="false" ht="15.75" hidden="false" customHeight="false" outlineLevel="0" collapsed="false">
      <c r="A18" s="59" t="n">
        <v>7</v>
      </c>
      <c r="B18" s="60"/>
      <c r="C18" s="61"/>
      <c r="D18" s="62"/>
      <c r="E18" s="63"/>
      <c r="F18" s="62"/>
      <c r="G18" s="63"/>
      <c r="H18" s="63"/>
      <c r="I18" s="77"/>
      <c r="J18" s="78"/>
      <c r="K18" s="78"/>
      <c r="L18" s="79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 t="str">
        <f aca="false">IF(COUNT(D18:E18)=0,"",ROUND(SUM(D18:E18)/SUMIF(D18:E18,"&gt;=0",D$11:E$11)*100,0))</f>
        <v/>
      </c>
      <c r="AB18" s="68" t="str">
        <f aca="false">IF(COUNT(F18:H18)=0,"",ROUND(SUM(F18:H18)/SUMIF(F18:H18,"&gt;=0",F$11:H$11)*100,0))</f>
        <v/>
      </c>
      <c r="AC18" s="69" t="str">
        <f aca="false">IF(COUNT(I18:L18)=0,"",ROUND(SUM(I18:L18)/SUMIF(I18:L18,"&gt;=0",$I$11:$L$11)*100,0))</f>
        <v/>
      </c>
      <c r="AD18" s="67" t="str">
        <f aca="false">IF(SUM(D18,F18,I18)=0,"",ROUND(SUM(D18,F18,I18)/(IF(D18&lt;&gt;"",D$11,0)+IF(F18&lt;&gt;"",F$11,0)+(IF(I18&lt;&gt;"",I$11,0)))*100,0))</f>
        <v/>
      </c>
      <c r="AE18" s="68" t="str">
        <f aca="false">IF(SUM(E18,G18,H18,J18,K18,L18)=0,"",ROUND(SUM(E18,G18,H18,J18,K18,L18)/(IF(E18&lt;&gt;"",E$11,0)+IF(G18&lt;&gt;"",G$11,0)+IF(H18&lt;&gt;"",H$11,0)+IF(J18&lt;&gt;"",J$11,0)+IF(K18&lt;&gt;"",K$11,0)+IF(L18&lt;&gt;"",L$11,0))*100,0))</f>
        <v/>
      </c>
      <c r="AF18" s="68"/>
      <c r="AG18" s="70" t="str">
        <f aca="false">IF(COUNT(D18:L18)=0,"",ROUND((IF(ISBLANK(D$11),0,D18/D$11*D$10/SUMIF(D18:L18,"&gt;=0",D$10:L$10))+IF(ISBLANK(E$11),0,E18/E$11*E$10/SUMIF(D18:L18,"&gt;=0",D$10:L$10))+IF(ISBLANK(F$11),0,F18/F$11*F$10/SUMIF(D18:L18,"&gt;=0",D$10:L$10))+IF(ISBLANK(G$11),0,G18/G$11*G$10/SUMIF(D18:L18,"&gt;=0",D$10:L$10))+IF(ISBLANK(H$11),0,H18/H$11*H$10/SUMIF(D18:L18,"&gt;=0",D$10:L$10))+IF(ISBLANK(I$11),0,I18/I$11*I$10/SUMIF(D18:L18,"&gt;=0",D$10:L$10))+IF(ISBLANK(J$11),0,J18/J$11*J$10/SUMIF(D18:L18,"&gt;=0",D$10:L$10))+IF(ISBLANK(K$11),0,K18/K$11*K$10/SUMIF(D18:L18,"&gt;=0",D$10:L$10))+IF(ISBLANK(L$11),0,L18/L$11*L$10/SUMIF(D18:L18,"&gt;=0",D$10:L$10)))*100,0))</f>
        <v/>
      </c>
      <c r="AH18" s="71" t="str">
        <f aca="false">IF(COUNT(AG18)=0,"",IF(AG18&gt;=80,7,IF(AG18&lt;30,1,INT(AG18/10)-1)))</f>
        <v/>
      </c>
      <c r="AI18" s="72" t="str">
        <f aca="false">IF(AND(COUNT(D18:J18)&gt;=4,COUNT(K18:L18)&gt;=1),AG18,"")</f>
        <v/>
      </c>
      <c r="AJ18" s="73" t="str">
        <f aca="false">IF(AND(COUNT(AJ$11)=1,COUNT(AI18)=1),AI18+AJ$11,"")</f>
        <v/>
      </c>
      <c r="AK18" s="74"/>
      <c r="AL18" s="75"/>
    </row>
    <row r="19" customFormat="false" ht="15.75" hidden="false" customHeight="false" outlineLevel="0" collapsed="false">
      <c r="A19" s="59" t="n">
        <v>8</v>
      </c>
      <c r="B19" s="60"/>
      <c r="C19" s="61"/>
      <c r="D19" s="62"/>
      <c r="E19" s="63"/>
      <c r="F19" s="62"/>
      <c r="G19" s="63"/>
      <c r="H19" s="63"/>
      <c r="I19" s="77"/>
      <c r="J19" s="78"/>
      <c r="K19" s="78"/>
      <c r="L19" s="79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 t="str">
        <f aca="false">IF(COUNT(D19:E19)=0,"",ROUND(SUM(D19:E19)/SUMIF(D19:E19,"&gt;=0",D$11:E$11)*100,0))</f>
        <v/>
      </c>
      <c r="AB19" s="68" t="str">
        <f aca="false">IF(COUNT(F19:H19)=0,"",ROUND(SUM(F19:H19)/SUMIF(F19:H19,"&gt;=0",F$11:H$11)*100,0))</f>
        <v/>
      </c>
      <c r="AC19" s="69" t="str">
        <f aca="false">IF(COUNT(I19:L19)=0,"",ROUND(SUM(I19:L19)/SUMIF(I19:L19,"&gt;=0",$I$11:$L$11)*100,0))</f>
        <v/>
      </c>
      <c r="AD19" s="67" t="str">
        <f aca="false">IF(SUM(D19,F19,I19)=0,"",ROUND(SUM(D19,F19,I19)/(IF(D19&lt;&gt;"",D$11,0)+IF(F19&lt;&gt;"",F$11,0)+(IF(I19&lt;&gt;"",I$11,0)))*100,0))</f>
        <v/>
      </c>
      <c r="AE19" s="68" t="str">
        <f aca="false">IF(SUM(E19,G19,H19,J19,K19,L19)=0,"",ROUND(SUM(E19,G19,H19,J19,K19,L19)/(IF(E19&lt;&gt;"",E$11,0)+IF(G19&lt;&gt;"",G$11,0)+IF(H19&lt;&gt;"",H$11,0)+IF(J19&lt;&gt;"",J$11,0)+IF(K19&lt;&gt;"",K$11,0)+IF(L19&lt;&gt;"",L$11,0))*100,0))</f>
        <v/>
      </c>
      <c r="AF19" s="68"/>
      <c r="AG19" s="70" t="str">
        <f aca="false">IF(COUNT(D19:L19)=0,"",ROUND((IF(ISBLANK(D$11),0,D19/D$11*D$10/SUMIF(D19:L19,"&gt;=0",D$10:L$10))+IF(ISBLANK(E$11),0,E19/E$11*E$10/SUMIF(D19:L19,"&gt;=0",D$10:L$10))+IF(ISBLANK(F$11),0,F19/F$11*F$10/SUMIF(D19:L19,"&gt;=0",D$10:L$10))+IF(ISBLANK(G$11),0,G19/G$11*G$10/SUMIF(D19:L19,"&gt;=0",D$10:L$10))+IF(ISBLANK(H$11),0,H19/H$11*H$10/SUMIF(D19:L19,"&gt;=0",D$10:L$10))+IF(ISBLANK(I$11),0,I19/I$11*I$10/SUMIF(D19:L19,"&gt;=0",D$10:L$10))+IF(ISBLANK(J$11),0,J19/J$11*J$10/SUMIF(D19:L19,"&gt;=0",D$10:L$10))+IF(ISBLANK(K$11),0,K19/K$11*K$10/SUMIF(D19:L19,"&gt;=0",D$10:L$10))+IF(ISBLANK(L$11),0,L19/L$11*L$10/SUMIF(D19:L19,"&gt;=0",D$10:L$10)))*100,0))</f>
        <v/>
      </c>
      <c r="AH19" s="71" t="str">
        <f aca="false">IF(COUNT(AG19)=0,"",IF(AG19&gt;=80,7,IF(AG19&lt;30,1,INT(AG19/10)-1)))</f>
        <v/>
      </c>
      <c r="AI19" s="72" t="str">
        <f aca="false">IF(AND(COUNT(D19:J19)&gt;=4,COUNT(K19:L19)&gt;=1),AG19,"")</f>
        <v/>
      </c>
      <c r="AJ19" s="73" t="str">
        <f aca="false">IF(AND(COUNT(AJ$11)=1,COUNT(AI19)=1),AI19+AJ$11,"")</f>
        <v/>
      </c>
      <c r="AK19" s="74"/>
      <c r="AL19" s="75"/>
    </row>
    <row r="20" customFormat="false" ht="15.75" hidden="false" customHeight="false" outlineLevel="0" collapsed="false">
      <c r="A20" s="59" t="n">
        <v>9</v>
      </c>
      <c r="B20" s="60"/>
      <c r="C20" s="61"/>
      <c r="D20" s="62"/>
      <c r="E20" s="63"/>
      <c r="F20" s="62"/>
      <c r="G20" s="63"/>
      <c r="H20" s="63"/>
      <c r="I20" s="77"/>
      <c r="J20" s="78"/>
      <c r="K20" s="78"/>
      <c r="L20" s="79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 t="str">
        <f aca="false">IF(COUNT(D20:E20)=0,"",ROUND(SUM(D20:E20)/SUMIF(D20:E20,"&gt;=0",D$11:E$11)*100,0))</f>
        <v/>
      </c>
      <c r="AB20" s="68" t="str">
        <f aca="false">IF(COUNT(F20:H20)=0,"",ROUND(SUM(F20:H20)/SUMIF(F20:H20,"&gt;=0",F$11:H$11)*100,0))</f>
        <v/>
      </c>
      <c r="AC20" s="69" t="str">
        <f aca="false">IF(COUNT(I20:L20)=0,"",ROUND(SUM(I20:L20)/SUMIF(I20:L20,"&gt;=0",$I$11:$L$11)*100,0))</f>
        <v/>
      </c>
      <c r="AD20" s="67" t="str">
        <f aca="false">IF(SUM(D20,F20,I20)=0,"",ROUND(SUM(D20,F20,I20)/(IF(D20&lt;&gt;"",D$11,0)+IF(F20&lt;&gt;"",F$11,0)+(IF(I20&lt;&gt;"",I$11,0)))*100,0))</f>
        <v/>
      </c>
      <c r="AE20" s="68" t="str">
        <f aca="false">IF(SUM(E20,G20,H20,J20,K20,L20)=0,"",ROUND(SUM(E20,G20,H20,J20,K20,L20)/(IF(E20&lt;&gt;"",E$11,0)+IF(G20&lt;&gt;"",G$11,0)+IF(H20&lt;&gt;"",H$11,0)+IF(J20&lt;&gt;"",J$11,0)+IF(K20&lt;&gt;"",K$11,0)+IF(L20&lt;&gt;"",L$11,0))*100,0))</f>
        <v/>
      </c>
      <c r="AF20" s="68"/>
      <c r="AG20" s="70" t="str">
        <f aca="false">IF(COUNT(D20:L20)=0,"",ROUND((IF(ISBLANK(D$11),0,D20/D$11*D$10/SUMIF(D20:L20,"&gt;=0",D$10:L$10))+IF(ISBLANK(E$11),0,E20/E$11*E$10/SUMIF(D20:L20,"&gt;=0",D$10:L$10))+IF(ISBLANK(F$11),0,F20/F$11*F$10/SUMIF(D20:L20,"&gt;=0",D$10:L$10))+IF(ISBLANK(G$11),0,G20/G$11*G$10/SUMIF(D20:L20,"&gt;=0",D$10:L$10))+IF(ISBLANK(H$11),0,H20/H$11*H$10/SUMIF(D20:L20,"&gt;=0",D$10:L$10))+IF(ISBLANK(I$11),0,I20/I$11*I$10/SUMIF(D20:L20,"&gt;=0",D$10:L$10))+IF(ISBLANK(J$11),0,J20/J$11*J$10/SUMIF(D20:L20,"&gt;=0",D$10:L$10))+IF(ISBLANK(K$11),0,K20/K$11*K$10/SUMIF(D20:L20,"&gt;=0",D$10:L$10))+IF(ISBLANK(L$11),0,L20/L$11*L$10/SUMIF(D20:L20,"&gt;=0",D$10:L$10)))*100,0))</f>
        <v/>
      </c>
      <c r="AH20" s="71" t="str">
        <f aca="false">IF(COUNT(AG20)=0,"",IF(AG20&gt;=80,7,IF(AG20&lt;30,1,INT(AG20/10)-1)))</f>
        <v/>
      </c>
      <c r="AI20" s="72" t="str">
        <f aca="false">IF(AND(COUNT(D20:J20)&gt;=4,COUNT(K20:L20)&gt;=1),AG20,"")</f>
        <v/>
      </c>
      <c r="AJ20" s="73" t="str">
        <f aca="false">IF(AND(COUNT(AJ$11)=1,COUNT(AI20)=1),AI20+AJ$11,"")</f>
        <v/>
      </c>
      <c r="AK20" s="74"/>
      <c r="AL20" s="75"/>
    </row>
    <row r="21" customFormat="false" ht="15.75" hidden="false" customHeight="false" outlineLevel="0" collapsed="false">
      <c r="A21" s="59" t="n">
        <v>10</v>
      </c>
      <c r="B21" s="60"/>
      <c r="C21" s="61"/>
      <c r="D21" s="62"/>
      <c r="E21" s="63"/>
      <c r="F21" s="62"/>
      <c r="G21" s="63"/>
      <c r="H21" s="63"/>
      <c r="I21" s="77"/>
      <c r="J21" s="78"/>
      <c r="K21" s="78"/>
      <c r="L21" s="79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7" t="str">
        <f aca="false">IF(COUNT(D21:E21)=0,"",ROUND(SUM(D21:E21)/SUMIF(D21:E21,"&gt;=0",D$11:E$11)*100,0))</f>
        <v/>
      </c>
      <c r="AB21" s="68" t="str">
        <f aca="false">IF(COUNT(F21:H21)=0,"",ROUND(SUM(F21:H21)/SUMIF(F21:H21,"&gt;=0",F$11:H$11)*100,0))</f>
        <v/>
      </c>
      <c r="AC21" s="69" t="str">
        <f aca="false">IF(COUNT(I21:L21)=0,"",ROUND(SUM(I21:L21)/SUMIF(I21:L21,"&gt;=0",$I$11:$L$11)*100,0))</f>
        <v/>
      </c>
      <c r="AD21" s="67" t="str">
        <f aca="false">IF(SUM(D21,F21,I21)=0,"",ROUND(SUM(D21,F21,I21)/(IF(D21&lt;&gt;"",D$11,0)+IF(F21&lt;&gt;"",F$11,0)+(IF(I21&lt;&gt;"",I$11,0)))*100,0))</f>
        <v/>
      </c>
      <c r="AE21" s="68" t="str">
        <f aca="false">IF(SUM(E21,G21,H21,J21,K21,L21)=0,"",ROUND(SUM(E21,G21,H21,J21,K21,L21)/(IF(E21&lt;&gt;"",E$11,0)+IF(G21&lt;&gt;"",G$11,0)+IF(H21&lt;&gt;"",H$11,0)+IF(J21&lt;&gt;"",J$11,0)+IF(K21&lt;&gt;"",K$11,0)+IF(L21&lt;&gt;"",L$11,0))*100,0))</f>
        <v/>
      </c>
      <c r="AF21" s="68"/>
      <c r="AG21" s="70" t="str">
        <f aca="false">IF(COUNT(D21:L21)=0,"",ROUND((IF(ISBLANK(D$11),0,D21/D$11*D$10/SUMIF(D21:L21,"&gt;=0",D$10:L$10))+IF(ISBLANK(E$11),0,E21/E$11*E$10/SUMIF(D21:L21,"&gt;=0",D$10:L$10))+IF(ISBLANK(F$11),0,F21/F$11*F$10/SUMIF(D21:L21,"&gt;=0",D$10:L$10))+IF(ISBLANK(G$11),0,G21/G$11*G$10/SUMIF(D21:L21,"&gt;=0",D$10:L$10))+IF(ISBLANK(H$11),0,H21/H$11*H$10/SUMIF(D21:L21,"&gt;=0",D$10:L$10))+IF(ISBLANK(I$11),0,I21/I$11*I$10/SUMIF(D21:L21,"&gt;=0",D$10:L$10))+IF(ISBLANK(J$11),0,J21/J$11*J$10/SUMIF(D21:L21,"&gt;=0",D$10:L$10))+IF(ISBLANK(K$11),0,K21/K$11*K$10/SUMIF(D21:L21,"&gt;=0",D$10:L$10))+IF(ISBLANK(L$11),0,L21/L$11*L$10/SUMIF(D21:L21,"&gt;=0",D$10:L$10)))*100,0))</f>
        <v/>
      </c>
      <c r="AH21" s="71" t="str">
        <f aca="false">IF(COUNT(AG21)=0,"",IF(AG21&gt;=80,7,IF(AG21&lt;30,1,INT(AG21/10)-1)))</f>
        <v/>
      </c>
      <c r="AI21" s="72" t="str">
        <f aca="false">IF(AND(COUNT(D21:J21)&gt;=4,COUNT(K21:L21)&gt;=1),AG21,"")</f>
        <v/>
      </c>
      <c r="AJ21" s="73" t="str">
        <f aca="false">IF(AND(COUNT(AJ$11)=1,COUNT(AI21)=1),AI21+AJ$11,"")</f>
        <v/>
      </c>
      <c r="AK21" s="74"/>
      <c r="AL21" s="75"/>
    </row>
    <row r="22" customFormat="false" ht="12.75" hidden="false" customHeight="false" outlineLevel="0" collapsed="false">
      <c r="AK22" s="81"/>
      <c r="AL22" s="75"/>
    </row>
  </sheetData>
  <sheetProtection sheet="true" password="a9ea" objects="true" scenarios="true" selectLockedCells="true"/>
  <mergeCells count="33">
    <mergeCell ref="A1:B2"/>
    <mergeCell ref="A3:C3"/>
    <mergeCell ref="D3:L4"/>
    <mergeCell ref="A4:C4"/>
    <mergeCell ref="A5:C5"/>
    <mergeCell ref="D5:E5"/>
    <mergeCell ref="F5:H5"/>
    <mergeCell ref="I5:L5"/>
    <mergeCell ref="AA5:AA10"/>
    <mergeCell ref="AB5:AB10"/>
    <mergeCell ref="AC5:AC10"/>
    <mergeCell ref="AD5:AD10"/>
    <mergeCell ref="AE5:AE10"/>
    <mergeCell ref="AG5:AG10"/>
    <mergeCell ref="AH5:AH10"/>
    <mergeCell ref="AI5:AI10"/>
    <mergeCell ref="AJ5:AJ10"/>
    <mergeCell ref="A6:C6"/>
    <mergeCell ref="D6:D9"/>
    <mergeCell ref="E6:E9"/>
    <mergeCell ref="F6:F9"/>
    <mergeCell ref="G6:H6"/>
    <mergeCell ref="I6:I9"/>
    <mergeCell ref="J6:J9"/>
    <mergeCell ref="K6:L6"/>
    <mergeCell ref="A7:C7"/>
    <mergeCell ref="G7:G9"/>
    <mergeCell ref="H7:H9"/>
    <mergeCell ref="K7:K9"/>
    <mergeCell ref="L7:L9"/>
    <mergeCell ref="A8:C8"/>
    <mergeCell ref="A9:C9"/>
    <mergeCell ref="A10:B10"/>
  </mergeCells>
  <conditionalFormatting sqref="AA12:AG21 AI12:AI21">
    <cfRule type="cellIs" priority="2" operator="between" aboveAverage="0" equalAverage="0" bottom="0" percent="0" rank="0" text="" dxfId="0">
      <formula>0</formula>
      <formula>29.9</formula>
    </cfRule>
  </conditionalFormatting>
  <conditionalFormatting sqref="AJ12:AJ21">
    <cfRule type="cellIs" priority="3" operator="between" aboveAverage="0" equalAverage="0" bottom="0" percent="0" rank="0" text="" dxfId="1">
      <formula>0</formula>
      <formula>29.9</formula>
    </cfRule>
  </conditionalFormatting>
  <conditionalFormatting sqref="AH12:AH21">
    <cfRule type="cellIs" priority="4" operator="lessThan" aboveAverage="0" equalAverage="0" bottom="0" percent="0" rank="0" text="" dxfId="2">
      <formula>2</formula>
    </cfRule>
  </conditionalFormatting>
  <dataValidations count="1">
    <dataValidation allowBlank="true" error="Please enter a whole value less than or equal to the maximum!" errorStyle="stop" errorTitle="You cannot do that!" operator="between" showDropDown="false" showErrorMessage="true" showInputMessage="false" sqref="D12:L21" type="whole">
      <formula1>0</formula1>
      <formula2>D$11</formula2>
    </dataValidation>
  </dataValidation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L&amp;8Ed(s)/HOD: ....................................................  Principal:  ...............................&amp;CPage &amp;P of &amp;N   &amp;8Date: ..................&amp;R&amp;8CA: ......................................... Date: ........................&amp;6© WCE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.AlphaSort">
                <anchor moveWithCells="true" sizeWithCells="false">
                  <from>
                    <xdr:col>3</xdr:col>
                    <xdr:colOff>30240</xdr:colOff>
                    <xdr:row>2</xdr:row>
                    <xdr:rowOff>28080</xdr:rowOff>
                  </from>
                  <to>
                    <xdr:col>4</xdr:col>
                    <xdr:colOff>331920</xdr:colOff>
                    <xdr:row>3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odule1.MeritSort">
                <anchor moveWithCells="true" sizeWithCells="false">
                  <from>
                    <xdr:col>7</xdr:col>
                    <xdr:colOff>291240</xdr:colOff>
                    <xdr:row>2</xdr:row>
                    <xdr:rowOff>38520</xdr:rowOff>
                  </from>
                  <to>
                    <xdr:col>9</xdr:col>
                    <xdr:colOff>131040</xdr:colOff>
                    <xdr:row>3</xdr:row>
                    <xdr:rowOff>22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">
              <controlPr defaultSize="0" print="false" autoFill="0" autoPict="0" macro="Module1.PrintSheet">
                <anchor moveWithCells="true" sizeWithCells="false">
                  <from>
                    <xdr:col>9</xdr:col>
                    <xdr:colOff>291240</xdr:colOff>
                    <xdr:row>2</xdr:row>
                    <xdr:rowOff>57240</xdr:rowOff>
                  </from>
                  <to>
                    <xdr:col>11</xdr:col>
                    <xdr:colOff>201240</xdr:colOff>
                    <xdr:row>3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7">
              <controlPr defaultSize="0" print="false" autoFill="0" autoPict="0" macro="Module1.ClassSort">
                <anchor moveWithCells="true" sizeWithCells="false">
                  <from>
                    <xdr:col>5</xdr:col>
                    <xdr:colOff>140760</xdr:colOff>
                    <xdr:row>2</xdr:row>
                    <xdr:rowOff>47880</xdr:rowOff>
                  </from>
                  <to>
                    <xdr:col>7</xdr:col>
                    <xdr:colOff>80640</xdr:colOff>
                    <xdr:row>3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2">
              <controlPr defaultSize="0" print="false" autoFill="0" autoPict="0" macro="Module1.InsertRows">
                <anchor moveWithCells="true" sizeWithCells="false">
                  <from>
                    <xdr:col>0</xdr:col>
                    <xdr:colOff>20160</xdr:colOff>
                    <xdr:row>0</xdr:row>
                    <xdr:rowOff>9360</xdr:rowOff>
                  </from>
                  <to>
                    <xdr:col>1</xdr:col>
                    <xdr:colOff>1400760</xdr:colOff>
                    <xdr:row>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" activeCellId="0" sqref="B3:J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</row>
    <row r="3" customFormat="false" ht="12.7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</row>
    <row r="4" customFormat="false" ht="12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</row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</row>
    <row r="6" customFormat="false" ht="12.75" hidden="false" customHeight="fals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</row>
    <row r="7" customFormat="false" ht="12.75" hidden="false" customHeight="fals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</row>
    <row r="8" customFormat="false" ht="12.75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</row>
    <row r="9" customFormat="false" ht="12.75" hidden="false" customHeight="fals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</row>
    <row r="11" customFormat="false" ht="12.75" hidden="false" customHeight="fals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</row>
    <row r="12" customFormat="false" ht="12.75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</row>
    <row r="25" customFormat="false" ht="12.75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</row>
    <row r="29" customFormat="false" ht="12.7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</row>
    <row r="32" customFormat="false" ht="12.7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</row>
    <row r="58" customFormat="false" ht="12.7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</row>
    <row r="59" customFormat="false" ht="12.7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</row>
    <row r="62" customFormat="false" ht="12.7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</row>
    <row r="63" customFormat="false" ht="12.7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</row>
    <row r="65" customFormat="false" ht="12.7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</row>
    <row r="66" customFormat="false" ht="12.7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</row>
    <row r="67" customFormat="false" ht="12.7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</row>
    <row r="68" customFormat="false" ht="12.7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</row>
    <row r="69" customFormat="false" ht="12.7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</row>
    <row r="70" customFormat="false" ht="12.7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</row>
    <row r="72" customFormat="false" ht="12.7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</row>
    <row r="76" customFormat="false" ht="12.7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</row>
    <row r="77" customFormat="false" ht="12.7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</row>
    <row r="78" customFormat="false" ht="12.7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</row>
    <row r="80" customFormat="false" ht="12.7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</row>
    <row r="82" customFormat="false" ht="12.7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</row>
    <row r="84" customFormat="false" ht="12.7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</row>
    <row r="87" customFormat="false" ht="12.7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</row>
    <row r="88" customFormat="false" ht="12.7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</row>
    <row r="89" customFormat="false" ht="12.7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</row>
    <row r="90" customFormat="false" ht="12.7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</row>
    <row r="91" customFormat="false" ht="12.7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</row>
    <row r="92" customFormat="false" ht="12.7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</row>
    <row r="93" customFormat="false" ht="12.7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</row>
    <row r="94" customFormat="false" ht="12.7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</row>
    <row r="95" customFormat="false" ht="12.7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</row>
    <row r="96" customFormat="false" ht="12.7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</row>
    <row r="97" customFormat="false" ht="12.7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</row>
    <row r="98" customFormat="false" ht="12.7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</row>
    <row r="99" customFormat="false" ht="12.7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</row>
    <row r="100" customFormat="false" ht="12.7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</row>
  </sheetData>
  <sheetProtection sheet="true" password="fce4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8:53:27Z</dcterms:created>
  <dc:creator>Richard</dc:creator>
  <dc:description/>
  <dc:language>en-US</dc:language>
  <cp:lastModifiedBy>Malcolm Damons</cp:lastModifiedBy>
  <cp:lastPrinted>2013-11-12T19:38:11Z</cp:lastPrinted>
  <dcterms:modified xsi:type="dcterms:W3CDTF">2014-02-07T09:55:02Z</dcterms:modified>
  <cp:revision>0</cp:revision>
  <dc:subject/>
  <dc:title/>
</cp:coreProperties>
</file>